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UMBRIA COUNTY COUNCIL</t>
  </si>
  <si>
    <t xml:space="preserve">ANNUAL RATE OF INTEREST</t>
  </si>
  <si>
    <t xml:space="preserve">VALID FROM 1.4.2010 *** SUBJECT TO CHANGE ***</t>
  </si>
  <si>
    <t xml:space="preserve">YEARS</t>
  </si>
  <si>
    <t xml:space="preserve">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26"/>
  </cols>
  <sheetData>
    <row r="1" customFormat="false" ht="15.5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  <c r="B2" s="2"/>
      <c r="C2" s="2"/>
      <c r="D2" s="2"/>
      <c r="E2" s="3" t="n">
        <v>0.02</v>
      </c>
    </row>
    <row r="3" customFormat="false" ht="18" hidden="false" customHeight="false" outlineLevel="0" collapsed="false">
      <c r="A3" s="1" t="s">
        <v>2</v>
      </c>
      <c r="B3" s="2"/>
      <c r="C3" s="2"/>
      <c r="D3" s="2"/>
      <c r="E3" s="3"/>
    </row>
    <row r="5" customFormat="false" ht="16" hidden="false" customHeight="false" outlineLevel="0" collapsed="false">
      <c r="A5" s="4" t="s">
        <v>3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</row>
    <row r="6" customFormat="false" ht="16" hidden="false" customHeight="false" outlineLevel="0" collapsed="false">
      <c r="A6" s="6" t="s">
        <v>4</v>
      </c>
      <c r="B6" s="7"/>
      <c r="C6" s="7"/>
      <c r="D6" s="7"/>
      <c r="E6" s="7"/>
      <c r="F6" s="7"/>
    </row>
    <row r="7" customFormat="false" ht="15.5" hidden="false" customHeight="false" outlineLevel="0" collapsed="false">
      <c r="A7" s="8" t="n">
        <v>500</v>
      </c>
      <c r="B7" s="9" t="n">
        <f aca="false">(((A7*$E$2)*$B$5)+A7)/12</f>
        <v>42.5</v>
      </c>
      <c r="C7" s="9" t="n">
        <f aca="false">(((A7*$E$2)*$C$5)+A7)/24</f>
        <v>21.6666666666667</v>
      </c>
      <c r="D7" s="9" t="n">
        <f aca="false">(((A7*$E$2)*$D$5)+A7)/36</f>
        <v>14.7222222222222</v>
      </c>
      <c r="E7" s="9" t="n">
        <f aca="false">(((A7*$E$2)*$E$5)+A7)/48</f>
        <v>11.25</v>
      </c>
      <c r="F7" s="9" t="n">
        <f aca="false">(((A7*$E$2)*$F$5)+A7)/60</f>
        <v>9.16666666666667</v>
      </c>
    </row>
    <row r="8" customFormat="false" ht="15.5" hidden="false" customHeight="false" outlineLevel="0" collapsed="false">
      <c r="A8" s="8" t="n">
        <f aca="false">A7+100</f>
        <v>600</v>
      </c>
      <c r="B8" s="9" t="n">
        <f aca="false">(((A8*$E$2)*$B$5)+A8)/12</f>
        <v>51</v>
      </c>
      <c r="C8" s="9" t="n">
        <f aca="false">(((A8*$E$2)*$C$5)+A8)/24</f>
        <v>26</v>
      </c>
      <c r="D8" s="9" t="n">
        <f aca="false">(((A8*$E$2)*$D$5)+A8)/36</f>
        <v>17.6666666666667</v>
      </c>
      <c r="E8" s="9" t="n">
        <f aca="false">(((A8*$E$2)*$E$5)+A8)/48</f>
        <v>13.5</v>
      </c>
      <c r="F8" s="9" t="n">
        <f aca="false">(((A8*$E$2)*$F$5)+A8)/60</f>
        <v>11</v>
      </c>
    </row>
    <row r="9" customFormat="false" ht="15.5" hidden="false" customHeight="false" outlineLevel="0" collapsed="false">
      <c r="A9" s="8" t="n">
        <f aca="false">A8+100</f>
        <v>700</v>
      </c>
      <c r="B9" s="9" t="n">
        <f aca="false">(((A9*$E$2)*$B$5)+A9)/12</f>
        <v>59.5</v>
      </c>
      <c r="C9" s="9" t="n">
        <f aca="false">(((A9*$E$2)*$C$5)+A9)/24</f>
        <v>30.3333333333333</v>
      </c>
      <c r="D9" s="9" t="n">
        <f aca="false">(((A9*$E$2)*$D$5)+A9)/36</f>
        <v>20.6111111111111</v>
      </c>
      <c r="E9" s="9" t="n">
        <f aca="false">(((A9*$E$2)*$E$5)+A9)/48</f>
        <v>15.75</v>
      </c>
      <c r="F9" s="9" t="n">
        <f aca="false">(((A9*$E$2)*$F$5)+A9)/60</f>
        <v>12.8333333333333</v>
      </c>
    </row>
    <row r="10" customFormat="false" ht="15.5" hidden="false" customHeight="false" outlineLevel="0" collapsed="false">
      <c r="A10" s="8" t="n">
        <f aca="false">A9+100</f>
        <v>800</v>
      </c>
      <c r="B10" s="9" t="n">
        <f aca="false">(((A10*$E$2)*$B$5)+A10)/12</f>
        <v>68</v>
      </c>
      <c r="C10" s="9" t="n">
        <f aca="false">(((A10*$E$2)*$C$5)+A10)/24</f>
        <v>34.6666666666667</v>
      </c>
      <c r="D10" s="9" t="n">
        <f aca="false">(((A10*$E$2)*$D$5)+A10)/36</f>
        <v>23.5555555555556</v>
      </c>
      <c r="E10" s="9" t="n">
        <f aca="false">(((A10*$E$2)*$E$5)+A10)/48</f>
        <v>18</v>
      </c>
      <c r="F10" s="9" t="n">
        <f aca="false">(((A10*$E$2)*$F$5)+A10)/60</f>
        <v>14.6666666666667</v>
      </c>
    </row>
    <row r="11" customFormat="false" ht="15.5" hidden="false" customHeight="false" outlineLevel="0" collapsed="false">
      <c r="A11" s="8" t="n">
        <f aca="false">A10+100</f>
        <v>900</v>
      </c>
      <c r="B11" s="9" t="n">
        <f aca="false">(((A11*$E$2)*$B$5)+A11)/12</f>
        <v>76.5</v>
      </c>
      <c r="C11" s="9" t="n">
        <f aca="false">(((A11*$E$2)*$C$5)+A11)/24</f>
        <v>39</v>
      </c>
      <c r="D11" s="9" t="n">
        <f aca="false">(((A11*$E$2)*$D$5)+A11)/36</f>
        <v>26.5</v>
      </c>
      <c r="E11" s="9" t="n">
        <f aca="false">(((A11*$E$2)*$E$5)+A11)/48</f>
        <v>20.25</v>
      </c>
      <c r="F11" s="9" t="n">
        <f aca="false">(((A11*$E$2)*$F$5)+A11)/60</f>
        <v>16.5</v>
      </c>
    </row>
    <row r="12" customFormat="false" ht="15.5" hidden="false" customHeight="false" outlineLevel="0" collapsed="false">
      <c r="A12" s="8" t="n">
        <f aca="false">A11+100</f>
        <v>1000</v>
      </c>
      <c r="B12" s="9" t="n">
        <f aca="false">(((A12*$E$2)*$B$5)+A12)/12</f>
        <v>85</v>
      </c>
      <c r="C12" s="9" t="n">
        <f aca="false">(((A12*$E$2)*$C$5)+A12)/24</f>
        <v>43.3333333333333</v>
      </c>
      <c r="D12" s="9" t="n">
        <f aca="false">(((A12*$E$2)*$D$5)+A12)/36</f>
        <v>29.4444444444444</v>
      </c>
      <c r="E12" s="9" t="n">
        <f aca="false">(((A12*$E$2)*$E$5)+A12)/48</f>
        <v>22.5</v>
      </c>
      <c r="F12" s="9" t="n">
        <f aca="false">(((A12*$E$2)*$F$5)+A12)/60</f>
        <v>18.3333333333333</v>
      </c>
    </row>
    <row r="13" customFormat="false" ht="15.5" hidden="false" customHeight="false" outlineLevel="0" collapsed="false">
      <c r="A13" s="8" t="n">
        <f aca="false">A12+100</f>
        <v>1100</v>
      </c>
      <c r="B13" s="9" t="n">
        <f aca="false">(((A13*$E$2)*$B$5)+A13)/12</f>
        <v>93.5</v>
      </c>
      <c r="C13" s="9" t="n">
        <f aca="false">(((A13*$E$2)*$C$5)+A13)/24</f>
        <v>47.6666666666667</v>
      </c>
      <c r="D13" s="9" t="n">
        <f aca="false">(((A13*$E$2)*$D$5)+A13)/36</f>
        <v>32.3888888888889</v>
      </c>
      <c r="E13" s="9" t="n">
        <f aca="false">(((A13*$E$2)*$E$5)+A13)/48</f>
        <v>24.75</v>
      </c>
      <c r="F13" s="9" t="n">
        <f aca="false">(((A13*$E$2)*$F$5)+A13)/60</f>
        <v>20.1666666666667</v>
      </c>
    </row>
    <row r="14" customFormat="false" ht="15.5" hidden="false" customHeight="false" outlineLevel="0" collapsed="false">
      <c r="A14" s="8" t="n">
        <f aca="false">A13+100</f>
        <v>1200</v>
      </c>
      <c r="B14" s="9" t="n">
        <f aca="false">(((A14*$E$2)*$B$5)+A14)/12</f>
        <v>102</v>
      </c>
      <c r="C14" s="9" t="n">
        <f aca="false">(((A14*$E$2)*$C$5)+A14)/24</f>
        <v>52</v>
      </c>
      <c r="D14" s="9" t="n">
        <f aca="false">(((A14*$E$2)*$D$5)+A14)/36</f>
        <v>35.3333333333333</v>
      </c>
      <c r="E14" s="9" t="n">
        <f aca="false">(((A14*$E$2)*$E$5)+A14)/48</f>
        <v>27</v>
      </c>
      <c r="F14" s="9" t="n">
        <f aca="false">(((A14*$E$2)*$F$5)+A14)/60</f>
        <v>22</v>
      </c>
    </row>
    <row r="15" customFormat="false" ht="15.5" hidden="false" customHeight="false" outlineLevel="0" collapsed="false">
      <c r="A15" s="8" t="n">
        <f aca="false">A14+100</f>
        <v>1300</v>
      </c>
      <c r="B15" s="9" t="n">
        <f aca="false">(((A15*$E$2)*$B$5)+A15)/12</f>
        <v>110.5</v>
      </c>
      <c r="C15" s="9" t="n">
        <f aca="false">(((A15*$E$2)*$C$5)+A15)/24</f>
        <v>56.3333333333333</v>
      </c>
      <c r="D15" s="9" t="n">
        <f aca="false">(((A15*$E$2)*$D$5)+A15)/36</f>
        <v>38.2777777777778</v>
      </c>
      <c r="E15" s="9" t="n">
        <f aca="false">(((A15*$E$2)*$E$5)+A15)/48</f>
        <v>29.25</v>
      </c>
      <c r="F15" s="9" t="n">
        <f aca="false">(((A15*$E$2)*$F$5)+A15)/60</f>
        <v>23.8333333333333</v>
      </c>
    </row>
    <row r="16" customFormat="false" ht="15.5" hidden="false" customHeight="false" outlineLevel="0" collapsed="false">
      <c r="A16" s="8" t="n">
        <f aca="false">A15+100</f>
        <v>1400</v>
      </c>
      <c r="B16" s="9" t="n">
        <f aca="false">(((A16*$E$2)*$B$5)+A16)/12</f>
        <v>119</v>
      </c>
      <c r="C16" s="9" t="n">
        <f aca="false">(((A16*$E$2)*$C$5)+A16)/24</f>
        <v>60.6666666666667</v>
      </c>
      <c r="D16" s="9" t="n">
        <f aca="false">(((A16*$E$2)*$D$5)+A16)/36</f>
        <v>41.2222222222222</v>
      </c>
      <c r="E16" s="9" t="n">
        <f aca="false">(((A16*$E$2)*$E$5)+A16)/48</f>
        <v>31.5</v>
      </c>
      <c r="F16" s="9" t="n">
        <f aca="false">(((A16*$E$2)*$F$5)+A16)/60</f>
        <v>25.6666666666667</v>
      </c>
    </row>
    <row r="17" customFormat="false" ht="15.5" hidden="false" customHeight="false" outlineLevel="0" collapsed="false">
      <c r="A17" s="8" t="n">
        <f aca="false">A16+100</f>
        <v>1500</v>
      </c>
      <c r="B17" s="9" t="n">
        <f aca="false">(((A17*$E$2)*$B$5)+A17)/12</f>
        <v>127.5</v>
      </c>
      <c r="C17" s="9" t="n">
        <f aca="false">(((A17*$E$2)*$C$5)+A17)/24</f>
        <v>65</v>
      </c>
      <c r="D17" s="9" t="n">
        <f aca="false">(((A17*$E$2)*$D$5)+A17)/36</f>
        <v>44.1666666666667</v>
      </c>
      <c r="E17" s="9" t="n">
        <f aca="false">(((A17*$E$2)*$E$5)+A17)/48</f>
        <v>33.75</v>
      </c>
      <c r="F17" s="9" t="n">
        <f aca="false">(((A17*$E$2)*$F$5)+A17)/60</f>
        <v>27.5</v>
      </c>
    </row>
    <row r="18" customFormat="false" ht="15.5" hidden="false" customHeight="false" outlineLevel="0" collapsed="false">
      <c r="A18" s="8" t="n">
        <f aca="false">A17+100</f>
        <v>1600</v>
      </c>
      <c r="B18" s="9" t="n">
        <f aca="false">(((A18*$E$2)*$B$5)+A18)/12</f>
        <v>136</v>
      </c>
      <c r="C18" s="9" t="n">
        <f aca="false">(((A18*$E$2)*$C$5)+A18)/24</f>
        <v>69.3333333333333</v>
      </c>
      <c r="D18" s="9" t="n">
        <f aca="false">(((A18*$E$2)*$D$5)+A18)/36</f>
        <v>47.1111111111111</v>
      </c>
      <c r="E18" s="9" t="n">
        <f aca="false">(((A18*$E$2)*$E$5)+A18)/48</f>
        <v>36</v>
      </c>
      <c r="F18" s="9" t="n">
        <f aca="false">(((A18*$E$2)*$F$5)+A18)/60</f>
        <v>29.3333333333333</v>
      </c>
    </row>
    <row r="19" customFormat="false" ht="15.5" hidden="false" customHeight="false" outlineLevel="0" collapsed="false">
      <c r="A19" s="8" t="n">
        <f aca="false">A18+100</f>
        <v>1700</v>
      </c>
      <c r="B19" s="9" t="n">
        <f aca="false">(((A19*$E$2)*$B$5)+A19)/12</f>
        <v>144.5</v>
      </c>
      <c r="C19" s="9" t="n">
        <f aca="false">(((A19*$E$2)*$C$5)+A19)/24</f>
        <v>73.6666666666667</v>
      </c>
      <c r="D19" s="9" t="n">
        <f aca="false">(((A19*$E$2)*$D$5)+A19)/36</f>
        <v>50.0555555555556</v>
      </c>
      <c r="E19" s="9" t="n">
        <f aca="false">(((A19*$E$2)*$E$5)+A19)/48</f>
        <v>38.25</v>
      </c>
      <c r="F19" s="9" t="n">
        <f aca="false">(((A19*$E$2)*$F$5)+A19)/60</f>
        <v>31.1666666666667</v>
      </c>
    </row>
    <row r="20" customFormat="false" ht="15.5" hidden="false" customHeight="false" outlineLevel="0" collapsed="false">
      <c r="A20" s="8" t="n">
        <f aca="false">A19+100</f>
        <v>1800</v>
      </c>
      <c r="B20" s="9" t="n">
        <f aca="false">(((A20*$E$2)*$B$5)+A20)/12</f>
        <v>153</v>
      </c>
      <c r="C20" s="9" t="n">
        <f aca="false">(((A20*$E$2)*$C$5)+A20)/24</f>
        <v>78</v>
      </c>
      <c r="D20" s="9" t="n">
        <f aca="false">(((A20*$E$2)*$D$5)+A20)/36</f>
        <v>53</v>
      </c>
      <c r="E20" s="9" t="n">
        <f aca="false">(((A20*$E$2)*$E$5)+A20)/48</f>
        <v>40.5</v>
      </c>
      <c r="F20" s="9" t="n">
        <f aca="false">(((A20*$E$2)*$F$5)+A20)/60</f>
        <v>33</v>
      </c>
    </row>
    <row r="21" customFormat="false" ht="15.5" hidden="false" customHeight="false" outlineLevel="0" collapsed="false">
      <c r="A21" s="8" t="n">
        <f aca="false">A20+100</f>
        <v>1900</v>
      </c>
      <c r="B21" s="9" t="n">
        <f aca="false">(((A21*$E$2)*$B$5)+A21)/12</f>
        <v>161.5</v>
      </c>
      <c r="C21" s="9" t="n">
        <f aca="false">(((A21*$E$2)*$C$5)+A21)/24</f>
        <v>82.3333333333333</v>
      </c>
      <c r="D21" s="9" t="n">
        <f aca="false">(((A21*$E$2)*$D$5)+A21)/36</f>
        <v>55.9444444444444</v>
      </c>
      <c r="E21" s="9" t="n">
        <f aca="false">(((A21*$E$2)*$E$5)+A21)/48</f>
        <v>42.75</v>
      </c>
      <c r="F21" s="9" t="n">
        <f aca="false">(((A21*$E$2)*$F$5)+A21)/60</f>
        <v>34.8333333333333</v>
      </c>
    </row>
    <row r="22" customFormat="false" ht="15.5" hidden="false" customHeight="false" outlineLevel="0" collapsed="false">
      <c r="A22" s="8" t="n">
        <f aca="false">A21+100</f>
        <v>2000</v>
      </c>
      <c r="B22" s="9" t="n">
        <f aca="false">(((A22*$E$2)*$B$5)+A22)/12</f>
        <v>170</v>
      </c>
      <c r="C22" s="9" t="n">
        <f aca="false">(((A22*$E$2)*$C$5)+A22)/24</f>
        <v>86.6666666666667</v>
      </c>
      <c r="D22" s="9" t="n">
        <f aca="false">(((A22*$E$2)*$D$5)+A22)/36</f>
        <v>58.8888888888889</v>
      </c>
      <c r="E22" s="9" t="n">
        <f aca="false">(((A22*$E$2)*$E$5)+A22)/48</f>
        <v>45</v>
      </c>
      <c r="F22" s="9" t="n">
        <f aca="false">(((A22*$E$2)*$F$5)+A22)/60</f>
        <v>36.6666666666667</v>
      </c>
    </row>
    <row r="23" customFormat="false" ht="15.5" hidden="false" customHeight="false" outlineLevel="0" collapsed="false">
      <c r="A23" s="8" t="n">
        <f aca="false">A22+100</f>
        <v>2100</v>
      </c>
      <c r="B23" s="9" t="n">
        <f aca="false">(((A23*$E$2)*$B$5)+A23)/12</f>
        <v>178.5</v>
      </c>
      <c r="C23" s="9" t="n">
        <f aca="false">(((A23*$E$2)*$C$5)+A23)/24</f>
        <v>91</v>
      </c>
      <c r="D23" s="9" t="n">
        <f aca="false">(((A23*$E$2)*$D$5)+A23)/36</f>
        <v>61.8333333333333</v>
      </c>
      <c r="E23" s="9" t="n">
        <f aca="false">(((A23*$E$2)*$E$5)+A23)/48</f>
        <v>47.25</v>
      </c>
      <c r="F23" s="9" t="n">
        <f aca="false">(((A23*$E$2)*$F$5)+A23)/60</f>
        <v>38.5</v>
      </c>
    </row>
    <row r="24" customFormat="false" ht="15.5" hidden="false" customHeight="false" outlineLevel="0" collapsed="false">
      <c r="A24" s="8" t="n">
        <f aca="false">A23+100</f>
        <v>2200</v>
      </c>
      <c r="B24" s="9" t="n">
        <f aca="false">(((A24*$E$2)*$B$5)+A24)/12</f>
        <v>187</v>
      </c>
      <c r="C24" s="9" t="n">
        <f aca="false">(((A24*$E$2)*$C$5)+A24)/24</f>
        <v>95.3333333333333</v>
      </c>
      <c r="D24" s="9" t="n">
        <f aca="false">(((A24*$E$2)*$D$5)+A24)/36</f>
        <v>64.7777777777778</v>
      </c>
      <c r="E24" s="9" t="n">
        <f aca="false">(((A24*$E$2)*$E$5)+A24)/48</f>
        <v>49.5</v>
      </c>
      <c r="F24" s="9" t="n">
        <f aca="false">(((A24*$E$2)*$F$5)+A24)/60</f>
        <v>40.3333333333333</v>
      </c>
    </row>
    <row r="25" customFormat="false" ht="15.5" hidden="false" customHeight="false" outlineLevel="0" collapsed="false">
      <c r="A25" s="8" t="n">
        <f aca="false">A24+100</f>
        <v>2300</v>
      </c>
      <c r="B25" s="9" t="n">
        <f aca="false">(((A25*$E$2)*$B$5)+A25)/12</f>
        <v>195.5</v>
      </c>
      <c r="C25" s="9" t="n">
        <f aca="false">(((A25*$E$2)*$C$5)+A25)/24</f>
        <v>99.6666666666667</v>
      </c>
      <c r="D25" s="9" t="n">
        <f aca="false">(((A25*$E$2)*$D$5)+A25)/36</f>
        <v>67.7222222222222</v>
      </c>
      <c r="E25" s="9" t="n">
        <f aca="false">(((A25*$E$2)*$E$5)+A25)/48</f>
        <v>51.75</v>
      </c>
      <c r="F25" s="9" t="n">
        <f aca="false">(((A25*$E$2)*$F$5)+A25)/60</f>
        <v>42.1666666666667</v>
      </c>
    </row>
    <row r="26" customFormat="false" ht="15.5" hidden="false" customHeight="false" outlineLevel="0" collapsed="false">
      <c r="A26" s="8" t="n">
        <f aca="false">A25+100</f>
        <v>2400</v>
      </c>
      <c r="B26" s="9" t="n">
        <f aca="false">(((A26*$E$2)*$B$5)+A26)/12</f>
        <v>204</v>
      </c>
      <c r="C26" s="9" t="n">
        <f aca="false">(((A26*$E$2)*$C$5)+A26)/24</f>
        <v>104</v>
      </c>
      <c r="D26" s="9" t="n">
        <f aca="false">(((A26*$E$2)*$D$5)+A26)/36</f>
        <v>70.6666666666667</v>
      </c>
      <c r="E26" s="9" t="n">
        <f aca="false">(((A26*$E$2)*$E$5)+A26)/48</f>
        <v>54</v>
      </c>
      <c r="F26" s="9" t="n">
        <f aca="false">(((A26*$E$2)*$F$5)+A26)/60</f>
        <v>44</v>
      </c>
    </row>
    <row r="27" customFormat="false" ht="15.5" hidden="false" customHeight="false" outlineLevel="0" collapsed="false">
      <c r="A27" s="8" t="n">
        <f aca="false">A26+100</f>
        <v>2500</v>
      </c>
      <c r="B27" s="9" t="n">
        <f aca="false">(((A27*$E$2)*$B$5)+A27)/12</f>
        <v>212.5</v>
      </c>
      <c r="C27" s="9" t="n">
        <f aca="false">(((A27*$E$2)*$C$5)+A27)/24</f>
        <v>108.333333333333</v>
      </c>
      <c r="D27" s="9" t="n">
        <f aca="false">(((A27*$E$2)*$D$5)+A27)/36</f>
        <v>73.6111111111111</v>
      </c>
      <c r="E27" s="9" t="n">
        <f aca="false">(((A27*$E$2)*$E$5)+A27)/48</f>
        <v>56.25</v>
      </c>
      <c r="F27" s="9" t="n">
        <f aca="false">(((A27*$E$2)*$F$5)+A27)/60</f>
        <v>45.8333333333333</v>
      </c>
    </row>
    <row r="28" customFormat="false" ht="15.5" hidden="false" customHeight="false" outlineLevel="0" collapsed="false">
      <c r="A28" s="8" t="n">
        <f aca="false">A27+100</f>
        <v>2600</v>
      </c>
      <c r="B28" s="9" t="n">
        <f aca="false">(((A28*$E$2)*$B$5)+A28)/12</f>
        <v>221</v>
      </c>
      <c r="C28" s="9" t="n">
        <f aca="false">(((A28*$E$2)*$C$5)+A28)/24</f>
        <v>112.666666666667</v>
      </c>
      <c r="D28" s="9" t="n">
        <f aca="false">(((A28*$E$2)*$D$5)+A28)/36</f>
        <v>76.5555555555556</v>
      </c>
      <c r="E28" s="9" t="n">
        <f aca="false">(((A28*$E$2)*$E$5)+A28)/48</f>
        <v>58.5</v>
      </c>
      <c r="F28" s="9" t="n">
        <f aca="false">(((A28*$E$2)*$F$5)+A28)/60</f>
        <v>47.6666666666667</v>
      </c>
    </row>
    <row r="29" customFormat="false" ht="15.5" hidden="false" customHeight="false" outlineLevel="0" collapsed="false">
      <c r="A29" s="8" t="n">
        <f aca="false">A28+100</f>
        <v>2700</v>
      </c>
      <c r="B29" s="9" t="n">
        <f aca="false">(((A29*$E$2)*$B$5)+A29)/12</f>
        <v>229.5</v>
      </c>
      <c r="C29" s="9" t="n">
        <f aca="false">(((A29*$E$2)*$C$5)+A29)/24</f>
        <v>117</v>
      </c>
      <c r="D29" s="9" t="n">
        <f aca="false">(((A29*$E$2)*$D$5)+A29)/36</f>
        <v>79.5</v>
      </c>
      <c r="E29" s="9" t="n">
        <f aca="false">(((A29*$E$2)*$E$5)+A29)/48</f>
        <v>60.75</v>
      </c>
      <c r="F29" s="9" t="n">
        <f aca="false">(((A29*$E$2)*$F$5)+A29)/60</f>
        <v>49.5</v>
      </c>
    </row>
    <row r="30" customFormat="false" ht="15.5" hidden="false" customHeight="false" outlineLevel="0" collapsed="false">
      <c r="A30" s="8" t="n">
        <f aca="false">A29+100</f>
        <v>2800</v>
      </c>
      <c r="B30" s="9" t="n">
        <f aca="false">(((A30*$E$2)*$B$5)+A30)/12</f>
        <v>238</v>
      </c>
      <c r="C30" s="9" t="n">
        <f aca="false">(((A30*$E$2)*$C$5)+A30)/24</f>
        <v>121.333333333333</v>
      </c>
      <c r="D30" s="9" t="n">
        <f aca="false">(((A30*$E$2)*$D$5)+A30)/36</f>
        <v>82.4444444444444</v>
      </c>
      <c r="E30" s="9" t="n">
        <f aca="false">(((A30*$E$2)*$E$5)+A30)/48</f>
        <v>63</v>
      </c>
      <c r="F30" s="9" t="n">
        <f aca="false">(((A30*$E$2)*$F$5)+A30)/60</f>
        <v>51.3333333333333</v>
      </c>
    </row>
    <row r="31" customFormat="false" ht="15.5" hidden="false" customHeight="false" outlineLevel="0" collapsed="false">
      <c r="A31" s="8" t="n">
        <f aca="false">A30+100</f>
        <v>2900</v>
      </c>
      <c r="B31" s="9" t="n">
        <f aca="false">(((A31*$E$2)*$B$5)+A31)/12</f>
        <v>246.5</v>
      </c>
      <c r="C31" s="9" t="n">
        <f aca="false">(((A31*$E$2)*$C$5)+A31)/24</f>
        <v>125.666666666667</v>
      </c>
      <c r="D31" s="9" t="n">
        <f aca="false">(((A31*$E$2)*$D$5)+A31)/36</f>
        <v>85.3888888888889</v>
      </c>
      <c r="E31" s="9" t="n">
        <f aca="false">(((A31*$E$2)*$E$5)+A31)/48</f>
        <v>65.25</v>
      </c>
      <c r="F31" s="9" t="n">
        <f aca="false">(((A31*$E$2)*$F$5)+A31)/60</f>
        <v>53.1666666666667</v>
      </c>
    </row>
    <row r="32" customFormat="false" ht="15.5" hidden="false" customHeight="false" outlineLevel="0" collapsed="false">
      <c r="A32" s="8" t="n">
        <f aca="false">A31+100</f>
        <v>3000</v>
      </c>
      <c r="B32" s="9" t="n">
        <f aca="false">(((A32*$E$2)*$B$5)+A32)/12</f>
        <v>255</v>
      </c>
      <c r="C32" s="9" t="n">
        <f aca="false">(((A32*$E$2)*$C$5)+A32)/24</f>
        <v>130</v>
      </c>
      <c r="D32" s="9" t="n">
        <f aca="false">(((A32*$E$2)*$D$5)+A32)/36</f>
        <v>88.3333333333333</v>
      </c>
      <c r="E32" s="9" t="n">
        <f aca="false">(((A32*$E$2)*$E$5)+A32)/48</f>
        <v>67.5</v>
      </c>
      <c r="F32" s="9" t="n">
        <f aca="false">(((A32*$E$2)*$F$5)+A32)/60</f>
        <v>55</v>
      </c>
    </row>
    <row r="33" customFormat="false" ht="15.5" hidden="false" customHeight="false" outlineLevel="0" collapsed="false">
      <c r="A33" s="8" t="n">
        <f aca="false">A32+100</f>
        <v>3100</v>
      </c>
      <c r="B33" s="9" t="n">
        <f aca="false">(((A33*$E$2)*$B$5)+A33)/12</f>
        <v>263.5</v>
      </c>
      <c r="C33" s="9" t="n">
        <f aca="false">(((A33*$E$2)*$C$5)+A33)/24</f>
        <v>134.333333333333</v>
      </c>
      <c r="D33" s="9" t="n">
        <f aca="false">(((A33*$E$2)*$D$5)+A33)/36</f>
        <v>91.2777777777778</v>
      </c>
      <c r="E33" s="9" t="n">
        <f aca="false">(((A33*$E$2)*$E$5)+A33)/48</f>
        <v>69.75</v>
      </c>
      <c r="F33" s="9" t="n">
        <f aca="false">(((A33*$E$2)*$F$5)+A33)/60</f>
        <v>56.8333333333333</v>
      </c>
    </row>
    <row r="34" customFormat="false" ht="15.5" hidden="false" customHeight="false" outlineLevel="0" collapsed="false">
      <c r="A34" s="8" t="n">
        <f aca="false">A33+100</f>
        <v>3200</v>
      </c>
      <c r="B34" s="9" t="n">
        <f aca="false">(((A34*$E$2)*$B$5)+A34)/12</f>
        <v>272</v>
      </c>
      <c r="C34" s="9" t="n">
        <f aca="false">(((A34*$E$2)*$C$5)+A34)/24</f>
        <v>138.666666666667</v>
      </c>
      <c r="D34" s="9" t="n">
        <f aca="false">(((A34*$E$2)*$D$5)+A34)/36</f>
        <v>94.2222222222222</v>
      </c>
      <c r="E34" s="9" t="n">
        <f aca="false">(((A34*$E$2)*$E$5)+A34)/48</f>
        <v>72</v>
      </c>
      <c r="F34" s="9" t="n">
        <f aca="false">(((A34*$E$2)*$F$5)+A34)/60</f>
        <v>58.6666666666667</v>
      </c>
    </row>
    <row r="35" customFormat="false" ht="15.5" hidden="false" customHeight="false" outlineLevel="0" collapsed="false">
      <c r="A35" s="8" t="n">
        <f aca="false">A34+100</f>
        <v>3300</v>
      </c>
      <c r="B35" s="9" t="n">
        <f aca="false">(((A35*$E$2)*$B$5)+A35)/12</f>
        <v>280.5</v>
      </c>
      <c r="C35" s="9" t="n">
        <f aca="false">(((A35*$E$2)*$C$5)+A35)/24</f>
        <v>143</v>
      </c>
      <c r="D35" s="9" t="n">
        <f aca="false">(((A35*$E$2)*$D$5)+A35)/36</f>
        <v>97.1666666666667</v>
      </c>
      <c r="E35" s="9" t="n">
        <f aca="false">(((A35*$E$2)*$E$5)+A35)/48</f>
        <v>74.25</v>
      </c>
      <c r="F35" s="9" t="n">
        <f aca="false">(((A35*$E$2)*$F$5)+A35)/60</f>
        <v>60.5</v>
      </c>
    </row>
    <row r="36" customFormat="false" ht="15.5" hidden="false" customHeight="false" outlineLevel="0" collapsed="false">
      <c r="A36" s="8" t="n">
        <f aca="false">A35+100</f>
        <v>3400</v>
      </c>
      <c r="B36" s="9" t="n">
        <f aca="false">(((A36*$E$2)*$B$5)+A36)/12</f>
        <v>289</v>
      </c>
      <c r="C36" s="9" t="n">
        <f aca="false">(((A36*$E$2)*$C$5)+A36)/24</f>
        <v>147.333333333333</v>
      </c>
      <c r="D36" s="9" t="n">
        <f aca="false">(((A36*$E$2)*$D$5)+A36)/36</f>
        <v>100.111111111111</v>
      </c>
      <c r="E36" s="9" t="n">
        <f aca="false">(((A36*$E$2)*$E$5)+A36)/48</f>
        <v>76.5</v>
      </c>
      <c r="F36" s="9" t="n">
        <f aca="false">(((A36*$E$2)*$F$5)+A36)/60</f>
        <v>62.3333333333333</v>
      </c>
    </row>
    <row r="37" customFormat="false" ht="15.5" hidden="false" customHeight="false" outlineLevel="0" collapsed="false">
      <c r="A37" s="8" t="n">
        <f aca="false">A36+100</f>
        <v>3500</v>
      </c>
      <c r="B37" s="9" t="n">
        <f aca="false">(((A37*$E$2)*$B$5)+A37)/12</f>
        <v>297.5</v>
      </c>
      <c r="C37" s="9" t="n">
        <f aca="false">(((A37*$E$2)*$C$5)+A37)/24</f>
        <v>151.666666666667</v>
      </c>
      <c r="D37" s="9" t="n">
        <f aca="false">(((A37*$E$2)*$D$5)+A37)/36</f>
        <v>103.055555555556</v>
      </c>
      <c r="E37" s="9" t="n">
        <f aca="false">(((A37*$E$2)*$E$5)+A37)/48</f>
        <v>78.75</v>
      </c>
      <c r="F37" s="9" t="n">
        <f aca="false">(((A37*$E$2)*$F$5)+A37)/60</f>
        <v>64.1666666666667</v>
      </c>
    </row>
    <row r="38" customFormat="false" ht="15.5" hidden="false" customHeight="false" outlineLevel="0" collapsed="false">
      <c r="A38" s="8" t="n">
        <f aca="false">A37+100</f>
        <v>3600</v>
      </c>
      <c r="B38" s="9" t="n">
        <f aca="false">(((A38*$E$2)*$B$5)+A38)/12</f>
        <v>306</v>
      </c>
      <c r="C38" s="9" t="n">
        <f aca="false">(((A38*$E$2)*$C$5)+A38)/24</f>
        <v>156</v>
      </c>
      <c r="D38" s="9" t="n">
        <f aca="false">(((A38*$E$2)*$D$5)+A38)/36</f>
        <v>106</v>
      </c>
      <c r="E38" s="9" t="n">
        <f aca="false">(((A38*$E$2)*$E$5)+A38)/48</f>
        <v>81</v>
      </c>
      <c r="F38" s="9" t="n">
        <f aca="false">(((A38*$E$2)*$F$5)+A38)/60</f>
        <v>66</v>
      </c>
    </row>
    <row r="39" customFormat="false" ht="15.5" hidden="false" customHeight="false" outlineLevel="0" collapsed="false">
      <c r="A39" s="8" t="n">
        <f aca="false">A38+100</f>
        <v>3700</v>
      </c>
      <c r="B39" s="9" t="n">
        <f aca="false">(((A39*$E$2)*$B$5)+A39)/12</f>
        <v>314.5</v>
      </c>
      <c r="C39" s="9" t="n">
        <f aca="false">(((A39*$E$2)*$C$5)+A39)/24</f>
        <v>160.333333333333</v>
      </c>
      <c r="D39" s="9" t="n">
        <f aca="false">(((A39*$E$2)*$D$5)+A39)/36</f>
        <v>108.944444444444</v>
      </c>
      <c r="E39" s="9" t="n">
        <f aca="false">(((A39*$E$2)*$E$5)+A39)/48</f>
        <v>83.25</v>
      </c>
      <c r="F39" s="9" t="n">
        <f aca="false">(((A39*$E$2)*$F$5)+A39)/60</f>
        <v>67.8333333333333</v>
      </c>
    </row>
    <row r="40" customFormat="false" ht="15.5" hidden="false" customHeight="false" outlineLevel="0" collapsed="false">
      <c r="A40" s="8" t="n">
        <f aca="false">A39+100</f>
        <v>3800</v>
      </c>
      <c r="B40" s="9" t="n">
        <f aca="false">(((A40*$E$2)*$B$5)+A40)/12</f>
        <v>323</v>
      </c>
      <c r="C40" s="9" t="n">
        <f aca="false">(((A40*$E$2)*$C$5)+A40)/24</f>
        <v>164.666666666667</v>
      </c>
      <c r="D40" s="9" t="n">
        <f aca="false">(((A40*$E$2)*$D$5)+A40)/36</f>
        <v>111.888888888889</v>
      </c>
      <c r="E40" s="9" t="n">
        <f aca="false">(((A40*$E$2)*$E$5)+A40)/48</f>
        <v>85.5</v>
      </c>
      <c r="F40" s="9" t="n">
        <f aca="false">(((A40*$E$2)*$F$5)+A40)/60</f>
        <v>69.6666666666667</v>
      </c>
    </row>
    <row r="41" customFormat="false" ht="15.5" hidden="false" customHeight="false" outlineLevel="0" collapsed="false">
      <c r="A41" s="8" t="n">
        <f aca="false">A40+100</f>
        <v>3900</v>
      </c>
      <c r="B41" s="9" t="n">
        <f aca="false">(((A41*$E$2)*$B$5)+A41)/12</f>
        <v>331.5</v>
      </c>
      <c r="C41" s="9" t="n">
        <f aca="false">(((A41*$E$2)*$C$5)+A41)/24</f>
        <v>169</v>
      </c>
      <c r="D41" s="9" t="n">
        <f aca="false">(((A41*$E$2)*$D$5)+A41)/36</f>
        <v>114.833333333333</v>
      </c>
      <c r="E41" s="9" t="n">
        <f aca="false">(((A41*$E$2)*$E$5)+A41)/48</f>
        <v>87.75</v>
      </c>
      <c r="F41" s="9" t="n">
        <f aca="false">(((A41*$E$2)*$F$5)+A41)/60</f>
        <v>71.5</v>
      </c>
    </row>
    <row r="42" customFormat="false" ht="15.5" hidden="false" customHeight="false" outlineLevel="0" collapsed="false">
      <c r="A42" s="8" t="n">
        <f aca="false">A41+100</f>
        <v>4000</v>
      </c>
      <c r="B42" s="9" t="n">
        <f aca="false">(((A42*$E$2)*$B$5)+A42)/12</f>
        <v>340</v>
      </c>
      <c r="C42" s="9" t="n">
        <f aca="false">(((A42*$E$2)*$C$5)+A42)/24</f>
        <v>173.333333333333</v>
      </c>
      <c r="D42" s="9" t="n">
        <f aca="false">(((A42*$E$2)*$D$5)+A42)/36</f>
        <v>117.777777777778</v>
      </c>
      <c r="E42" s="9" t="n">
        <f aca="false">(((A42*$E$2)*$E$5)+A42)/48</f>
        <v>90</v>
      </c>
      <c r="F42" s="9" t="n">
        <f aca="false">(((A42*$E$2)*$F$5)+A42)/60</f>
        <v>73.3333333333333</v>
      </c>
    </row>
    <row r="43" customFormat="false" ht="15.5" hidden="false" customHeight="false" outlineLevel="0" collapsed="false">
      <c r="A43" s="8" t="n">
        <f aca="false">A42+100</f>
        <v>4100</v>
      </c>
      <c r="B43" s="9" t="n">
        <f aca="false">(((A43*$E$2)*$B$5)+A43)/12</f>
        <v>348.5</v>
      </c>
      <c r="C43" s="9" t="n">
        <f aca="false">(((A43*$E$2)*$C$5)+A43)/24</f>
        <v>177.666666666667</v>
      </c>
      <c r="D43" s="9" t="n">
        <f aca="false">(((A43*$E$2)*$D$5)+A43)/36</f>
        <v>120.722222222222</v>
      </c>
      <c r="E43" s="9" t="n">
        <f aca="false">(((A43*$E$2)*$E$5)+A43)/48</f>
        <v>92.25</v>
      </c>
      <c r="F43" s="9" t="n">
        <f aca="false">(((A43*$E$2)*$F$5)+A43)/60</f>
        <v>75.1666666666667</v>
      </c>
    </row>
    <row r="44" customFormat="false" ht="15.5" hidden="false" customHeight="false" outlineLevel="0" collapsed="false">
      <c r="A44" s="8" t="n">
        <f aca="false">A43+100</f>
        <v>4200</v>
      </c>
      <c r="B44" s="9" t="n">
        <f aca="false">(((A44*$E$2)*$B$5)+A44)/12</f>
        <v>357</v>
      </c>
      <c r="C44" s="9" t="n">
        <f aca="false">(((A44*$E$2)*$C$5)+A44)/24</f>
        <v>182</v>
      </c>
      <c r="D44" s="9" t="n">
        <f aca="false">(((A44*$E$2)*$D$5)+A44)/36</f>
        <v>123.666666666667</v>
      </c>
      <c r="E44" s="9" t="n">
        <f aca="false">(((A44*$E$2)*$E$5)+A44)/48</f>
        <v>94.5</v>
      </c>
      <c r="F44" s="9" t="n">
        <f aca="false">(((A44*$E$2)*$F$5)+A44)/60</f>
        <v>77</v>
      </c>
    </row>
    <row r="45" customFormat="false" ht="15.5" hidden="false" customHeight="false" outlineLevel="0" collapsed="false">
      <c r="A45" s="8" t="n">
        <f aca="false">A44+100</f>
        <v>4300</v>
      </c>
      <c r="B45" s="9" t="n">
        <f aca="false">(((A45*$E$2)*$B$5)+A45)/12</f>
        <v>365.5</v>
      </c>
      <c r="C45" s="9" t="n">
        <f aca="false">(((A45*$E$2)*$C$5)+A45)/24</f>
        <v>186.333333333333</v>
      </c>
      <c r="D45" s="9" t="n">
        <f aca="false">(((A45*$E$2)*$D$5)+A45)/36</f>
        <v>126.611111111111</v>
      </c>
      <c r="E45" s="9" t="n">
        <f aca="false">(((A45*$E$2)*$E$5)+A45)/48</f>
        <v>96.75</v>
      </c>
      <c r="F45" s="9" t="n">
        <f aca="false">(((A45*$E$2)*$F$5)+A45)/60</f>
        <v>78.8333333333333</v>
      </c>
    </row>
    <row r="46" customFormat="false" ht="15.5" hidden="false" customHeight="false" outlineLevel="0" collapsed="false">
      <c r="A46" s="8" t="n">
        <f aca="false">A45+100</f>
        <v>4400</v>
      </c>
      <c r="B46" s="9" t="n">
        <f aca="false">(((A46*$E$2)*$B$5)+A46)/12</f>
        <v>374</v>
      </c>
      <c r="C46" s="9" t="n">
        <f aca="false">(((A46*$E$2)*$C$5)+A46)/24</f>
        <v>190.666666666667</v>
      </c>
      <c r="D46" s="9" t="n">
        <f aca="false">(((A46*$E$2)*$D$5)+A46)/36</f>
        <v>129.555555555556</v>
      </c>
      <c r="E46" s="9" t="n">
        <f aca="false">(((A46*$E$2)*$E$5)+A46)/48</f>
        <v>99</v>
      </c>
      <c r="F46" s="9" t="n">
        <f aca="false">(((A46*$E$2)*$F$5)+A46)/60</f>
        <v>80.6666666666667</v>
      </c>
    </row>
    <row r="47" customFormat="false" ht="15.5" hidden="false" customHeight="false" outlineLevel="0" collapsed="false">
      <c r="A47" s="8" t="n">
        <f aca="false">A46+100</f>
        <v>4500</v>
      </c>
      <c r="B47" s="9" t="n">
        <f aca="false">(((A47*$E$2)*$B$5)+A47)/12</f>
        <v>382.5</v>
      </c>
      <c r="C47" s="9" t="n">
        <f aca="false">(((A47*$E$2)*$C$5)+A47)/24</f>
        <v>195</v>
      </c>
      <c r="D47" s="9" t="n">
        <f aca="false">(((A47*$E$2)*$D$5)+A47)/36</f>
        <v>132.5</v>
      </c>
      <c r="E47" s="9" t="n">
        <f aca="false">(((A47*$E$2)*$E$5)+A47)/48</f>
        <v>101.25</v>
      </c>
      <c r="F47" s="9" t="n">
        <f aca="false">(((A47*$E$2)*$F$5)+A47)/60</f>
        <v>82.5</v>
      </c>
    </row>
    <row r="48" customFormat="false" ht="15.5" hidden="false" customHeight="false" outlineLevel="0" collapsed="false">
      <c r="A48" s="8" t="n">
        <f aca="false">A47+100</f>
        <v>4600</v>
      </c>
      <c r="B48" s="9" t="n">
        <f aca="false">(((A48*$E$2)*$B$5)+A48)/12</f>
        <v>391</v>
      </c>
      <c r="C48" s="9" t="n">
        <f aca="false">(((A48*$E$2)*$C$5)+A48)/24</f>
        <v>199.333333333333</v>
      </c>
      <c r="D48" s="9" t="n">
        <f aca="false">(((A48*$E$2)*$D$5)+A48)/36</f>
        <v>135.444444444444</v>
      </c>
      <c r="E48" s="9" t="n">
        <f aca="false">(((A48*$E$2)*$E$5)+A48)/48</f>
        <v>103.5</v>
      </c>
      <c r="F48" s="9" t="n">
        <f aca="false">(((A48*$E$2)*$F$5)+A48)/60</f>
        <v>84.3333333333333</v>
      </c>
    </row>
    <row r="49" customFormat="false" ht="15.5" hidden="false" customHeight="false" outlineLevel="0" collapsed="false">
      <c r="A49" s="8" t="n">
        <f aca="false">A48+100</f>
        <v>4700</v>
      </c>
      <c r="B49" s="9" t="n">
        <f aca="false">(((A49*$E$2)*$B$5)+A49)/12</f>
        <v>399.5</v>
      </c>
      <c r="C49" s="9" t="n">
        <f aca="false">(((A49*$E$2)*$C$5)+A49)/24</f>
        <v>203.666666666667</v>
      </c>
      <c r="D49" s="9" t="n">
        <f aca="false">(((A49*$E$2)*$D$5)+A49)/36</f>
        <v>138.388888888889</v>
      </c>
      <c r="E49" s="9" t="n">
        <f aca="false">(((A49*$E$2)*$E$5)+A49)/48</f>
        <v>105.75</v>
      </c>
      <c r="F49" s="9" t="n">
        <f aca="false">(((A49*$E$2)*$F$5)+A49)/60</f>
        <v>86.1666666666667</v>
      </c>
    </row>
    <row r="50" customFormat="false" ht="15.5" hidden="false" customHeight="false" outlineLevel="0" collapsed="false">
      <c r="A50" s="8" t="n">
        <f aca="false">A49+100</f>
        <v>4800</v>
      </c>
      <c r="B50" s="9" t="n">
        <f aca="false">(((A50*$E$2)*$B$5)+A50)/12</f>
        <v>408</v>
      </c>
      <c r="C50" s="9" t="n">
        <f aca="false">(((A50*$E$2)*$C$5)+A50)/24</f>
        <v>208</v>
      </c>
      <c r="D50" s="9" t="n">
        <f aca="false">(((A50*$E$2)*$D$5)+A50)/36</f>
        <v>141.333333333333</v>
      </c>
      <c r="E50" s="9" t="n">
        <f aca="false">(((A50*$E$2)*$E$5)+A50)/48</f>
        <v>108</v>
      </c>
      <c r="F50" s="9" t="n">
        <f aca="false">(((A50*$E$2)*$F$5)+A50)/60</f>
        <v>88</v>
      </c>
    </row>
    <row r="51" customFormat="false" ht="15.5" hidden="false" customHeight="false" outlineLevel="0" collapsed="false">
      <c r="A51" s="8" t="n">
        <f aca="false">A50+100</f>
        <v>4900</v>
      </c>
      <c r="B51" s="9" t="n">
        <f aca="false">(((A51*$E$2)*$B$5)+A51)/12</f>
        <v>416.5</v>
      </c>
      <c r="C51" s="9" t="n">
        <f aca="false">(((A51*$E$2)*$C$5)+A51)/24</f>
        <v>212.333333333333</v>
      </c>
      <c r="D51" s="9" t="n">
        <f aca="false">(((A51*$E$2)*$D$5)+A51)/36</f>
        <v>144.277777777778</v>
      </c>
      <c r="E51" s="9" t="n">
        <f aca="false">(((A51*$E$2)*$E$5)+A51)/48</f>
        <v>110.25</v>
      </c>
      <c r="F51" s="9" t="n">
        <f aca="false">(((A51*$E$2)*$F$5)+A51)/60</f>
        <v>89.8333333333333</v>
      </c>
    </row>
    <row r="52" customFormat="false" ht="15.5" hidden="false" customHeight="false" outlineLevel="0" collapsed="false">
      <c r="A52" s="8" t="n">
        <f aca="false">A51+100</f>
        <v>5000</v>
      </c>
      <c r="B52" s="9" t="n">
        <f aca="false">(((A52*$E$2)*$B$5)+A52)/12</f>
        <v>425</v>
      </c>
      <c r="C52" s="9" t="n">
        <f aca="false">(((A52*$E$2)*$C$5)+A52)/24</f>
        <v>216.666666666667</v>
      </c>
      <c r="D52" s="9" t="n">
        <f aca="false">(((A52*$E$2)*$D$5)+A52)/36</f>
        <v>147.222222222222</v>
      </c>
      <c r="E52" s="9" t="n">
        <f aca="false">(((A52*$E$2)*$E$5)+A52)/48</f>
        <v>112.5</v>
      </c>
      <c r="F52" s="9" t="n">
        <f aca="false">(((A52*$E$2)*$F$5)+A52)/60</f>
        <v>91.6666666666667</v>
      </c>
    </row>
    <row r="53" customFormat="false" ht="15.5" hidden="false" customHeight="false" outlineLevel="0" collapsed="false">
      <c r="A53" s="8" t="n">
        <f aca="false">A52+100</f>
        <v>5100</v>
      </c>
      <c r="B53" s="9" t="n">
        <f aca="false">(((A53*$E$2)*$B$5)+A53)/12</f>
        <v>433.5</v>
      </c>
      <c r="C53" s="9" t="n">
        <f aca="false">(((A53*$E$2)*$C$5)+A53)/24</f>
        <v>221</v>
      </c>
      <c r="D53" s="9" t="n">
        <f aca="false">(((A53*$E$2)*$D$5)+A53)/36</f>
        <v>150.166666666667</v>
      </c>
      <c r="E53" s="9" t="n">
        <f aca="false">(((A53*$E$2)*$E$5)+A53)/48</f>
        <v>114.75</v>
      </c>
      <c r="F53" s="9" t="n">
        <f aca="false">(((A53*$E$2)*$F$5)+A53)/60</f>
        <v>93.5</v>
      </c>
    </row>
    <row r="54" customFormat="false" ht="15.5" hidden="false" customHeight="false" outlineLevel="0" collapsed="false">
      <c r="A54" s="8" t="n">
        <f aca="false">A53+100</f>
        <v>5200</v>
      </c>
      <c r="B54" s="9" t="n">
        <f aca="false">(((A54*$E$2)*$B$5)+A54)/12</f>
        <v>442</v>
      </c>
      <c r="C54" s="9" t="n">
        <f aca="false">(((A54*$E$2)*$C$5)+A54)/24</f>
        <v>225.333333333333</v>
      </c>
      <c r="D54" s="9" t="n">
        <f aca="false">(((A54*$E$2)*$D$5)+A54)/36</f>
        <v>153.111111111111</v>
      </c>
      <c r="E54" s="9" t="n">
        <f aca="false">(((A54*$E$2)*$E$5)+A54)/48</f>
        <v>117</v>
      </c>
      <c r="F54" s="9" t="n">
        <f aca="false">(((A54*$E$2)*$F$5)+A54)/60</f>
        <v>95.3333333333333</v>
      </c>
    </row>
    <row r="55" customFormat="false" ht="15.5" hidden="false" customHeight="false" outlineLevel="0" collapsed="false">
      <c r="A55" s="8" t="n">
        <f aca="false">A54+100</f>
        <v>5300</v>
      </c>
      <c r="B55" s="9" t="n">
        <f aca="false">(((A55*$E$2)*$B$5)+A55)/12</f>
        <v>450.5</v>
      </c>
      <c r="C55" s="9" t="n">
        <f aca="false">(((A55*$E$2)*$C$5)+A55)/24</f>
        <v>229.666666666667</v>
      </c>
      <c r="D55" s="9" t="n">
        <f aca="false">(((A55*$E$2)*$D$5)+A55)/36</f>
        <v>156.055555555556</v>
      </c>
      <c r="E55" s="9" t="n">
        <f aca="false">(((A55*$E$2)*$E$5)+A55)/48</f>
        <v>119.25</v>
      </c>
      <c r="F55" s="9" t="n">
        <f aca="false">(((A55*$E$2)*$F$5)+A55)/60</f>
        <v>97.1666666666667</v>
      </c>
    </row>
    <row r="56" customFormat="false" ht="15.5" hidden="false" customHeight="false" outlineLevel="0" collapsed="false">
      <c r="A56" s="8" t="n">
        <f aca="false">A55+100</f>
        <v>5400</v>
      </c>
      <c r="B56" s="9" t="n">
        <f aca="false">(((A56*$E$2)*$B$5)+A56)/12</f>
        <v>459</v>
      </c>
      <c r="C56" s="9" t="n">
        <f aca="false">(((A56*$E$2)*$C$5)+A56)/24</f>
        <v>234</v>
      </c>
      <c r="D56" s="9" t="n">
        <f aca="false">(((A56*$E$2)*$D$5)+A56)/36</f>
        <v>159</v>
      </c>
      <c r="E56" s="9" t="n">
        <f aca="false">(((A56*$E$2)*$E$5)+A56)/48</f>
        <v>121.5</v>
      </c>
      <c r="F56" s="9" t="n">
        <f aca="false">(((A56*$E$2)*$F$5)+A56)/60</f>
        <v>99</v>
      </c>
    </row>
    <row r="57" customFormat="false" ht="15.5" hidden="false" customHeight="false" outlineLevel="0" collapsed="false">
      <c r="A57" s="8" t="n">
        <f aca="false">A56+100</f>
        <v>5500</v>
      </c>
      <c r="B57" s="9" t="n">
        <f aca="false">(((A57*$E$2)*$B$5)+A57)/12</f>
        <v>467.5</v>
      </c>
      <c r="C57" s="9" t="n">
        <f aca="false">(((A57*$E$2)*$C$5)+A57)/24</f>
        <v>238.333333333333</v>
      </c>
      <c r="D57" s="9" t="n">
        <f aca="false">(((A57*$E$2)*$D$5)+A57)/36</f>
        <v>161.944444444444</v>
      </c>
      <c r="E57" s="9" t="n">
        <f aca="false">(((A57*$E$2)*$E$5)+A57)/48</f>
        <v>123.75</v>
      </c>
      <c r="F57" s="9" t="n">
        <f aca="false">(((A57*$E$2)*$F$5)+A57)/60</f>
        <v>100.833333333333</v>
      </c>
    </row>
    <row r="58" customFormat="false" ht="15.5" hidden="false" customHeight="false" outlineLevel="0" collapsed="false">
      <c r="A58" s="8" t="n">
        <f aca="false">A57+100</f>
        <v>5600</v>
      </c>
      <c r="B58" s="9" t="n">
        <f aca="false">(((A58*$E$2)*$B$5)+A58)/12</f>
        <v>476</v>
      </c>
      <c r="C58" s="9" t="n">
        <f aca="false">(((A58*$E$2)*$C$5)+A58)/24</f>
        <v>242.666666666667</v>
      </c>
      <c r="D58" s="9" t="n">
        <f aca="false">(((A58*$E$2)*$D$5)+A58)/36</f>
        <v>164.888888888889</v>
      </c>
      <c r="E58" s="9" t="n">
        <f aca="false">(((A58*$E$2)*$E$5)+A58)/48</f>
        <v>126</v>
      </c>
      <c r="F58" s="9" t="n">
        <f aca="false">(((A58*$E$2)*$F$5)+A58)/60</f>
        <v>102.666666666667</v>
      </c>
    </row>
    <row r="59" customFormat="false" ht="15.5" hidden="false" customHeight="false" outlineLevel="0" collapsed="false">
      <c r="A59" s="8" t="n">
        <f aca="false">A58+100</f>
        <v>5700</v>
      </c>
      <c r="B59" s="9" t="n">
        <f aca="false">(((A59*$E$2)*$B$5)+A59)/12</f>
        <v>484.5</v>
      </c>
      <c r="C59" s="9" t="n">
        <f aca="false">(((A59*$E$2)*$C$5)+A59)/24</f>
        <v>247</v>
      </c>
      <c r="D59" s="9" t="n">
        <f aca="false">(((A59*$E$2)*$D$5)+A59)/36</f>
        <v>167.833333333333</v>
      </c>
      <c r="E59" s="9" t="n">
        <f aca="false">(((A59*$E$2)*$E$5)+A59)/48</f>
        <v>128.25</v>
      </c>
      <c r="F59" s="9" t="n">
        <f aca="false">(((A59*$E$2)*$F$5)+A59)/60</f>
        <v>104.5</v>
      </c>
    </row>
    <row r="60" customFormat="false" ht="15.5" hidden="false" customHeight="false" outlineLevel="0" collapsed="false">
      <c r="A60" s="8" t="n">
        <f aca="false">A59+100</f>
        <v>5800</v>
      </c>
      <c r="B60" s="9" t="n">
        <f aca="false">(((A60*$E$2)*$B$5)+A60)/12</f>
        <v>493</v>
      </c>
      <c r="C60" s="9" t="n">
        <f aca="false">(((A60*$E$2)*$C$5)+A60)/24</f>
        <v>251.333333333333</v>
      </c>
      <c r="D60" s="9" t="n">
        <f aca="false">(((A60*$E$2)*$D$5)+A60)/36</f>
        <v>170.777777777778</v>
      </c>
      <c r="E60" s="9" t="n">
        <f aca="false">(((A60*$E$2)*$E$5)+A60)/48</f>
        <v>130.5</v>
      </c>
      <c r="F60" s="9" t="n">
        <f aca="false">(((A60*$E$2)*$F$5)+A60)/60</f>
        <v>106.333333333333</v>
      </c>
    </row>
    <row r="61" customFormat="false" ht="15.5" hidden="false" customHeight="false" outlineLevel="0" collapsed="false">
      <c r="A61" s="8" t="n">
        <f aca="false">A60+100</f>
        <v>5900</v>
      </c>
      <c r="B61" s="9" t="n">
        <f aca="false">(((A61*$E$2)*$B$5)+A61)/12</f>
        <v>501.5</v>
      </c>
      <c r="C61" s="9" t="n">
        <f aca="false">(((A61*$E$2)*$C$5)+A61)/24</f>
        <v>255.666666666667</v>
      </c>
      <c r="D61" s="9" t="n">
        <f aca="false">(((A61*$E$2)*$D$5)+A61)/36</f>
        <v>173.722222222222</v>
      </c>
      <c r="E61" s="9" t="n">
        <f aca="false">(((A61*$E$2)*$E$5)+A61)/48</f>
        <v>132.75</v>
      </c>
      <c r="F61" s="9" t="n">
        <f aca="false">(((A61*$E$2)*$F$5)+A61)/60</f>
        <v>108.166666666667</v>
      </c>
    </row>
    <row r="62" customFormat="false" ht="15.5" hidden="false" customHeight="false" outlineLevel="0" collapsed="false">
      <c r="A62" s="8" t="n">
        <f aca="false">A61+100</f>
        <v>6000</v>
      </c>
      <c r="B62" s="9" t="n">
        <f aca="false">(((A62*$E$2)*$B$5)+A62)/12</f>
        <v>510</v>
      </c>
      <c r="C62" s="9" t="n">
        <f aca="false">(((A62*$E$2)*$C$5)+A62)/24</f>
        <v>260</v>
      </c>
      <c r="D62" s="9" t="n">
        <f aca="false">(((A62*$E$2)*$D$5)+A62)/36</f>
        <v>176.666666666667</v>
      </c>
      <c r="E62" s="9" t="n">
        <f aca="false">(((A62*$E$2)*$E$5)+A62)/48</f>
        <v>135</v>
      </c>
      <c r="F62" s="9" t="n">
        <f aca="false">(((A62*$E$2)*$F$5)+A62)/60</f>
        <v>110</v>
      </c>
    </row>
    <row r="63" customFormat="false" ht="15.5" hidden="false" customHeight="false" outlineLevel="0" collapsed="false">
      <c r="A63" s="8" t="n">
        <f aca="false">A62+100</f>
        <v>6100</v>
      </c>
      <c r="B63" s="9" t="n">
        <f aca="false">(((A63*$E$2)*$B$5)+A63)/12</f>
        <v>518.5</v>
      </c>
      <c r="C63" s="9" t="n">
        <f aca="false">(((A63*$E$2)*$C$5)+A63)/24</f>
        <v>264.333333333333</v>
      </c>
      <c r="D63" s="9" t="n">
        <f aca="false">(((A63*$E$2)*$D$5)+A63)/36</f>
        <v>179.611111111111</v>
      </c>
      <c r="E63" s="9" t="n">
        <f aca="false">(((A63*$E$2)*$E$5)+A63)/48</f>
        <v>137.25</v>
      </c>
      <c r="F63" s="9" t="n">
        <f aca="false">(((A63*$E$2)*$F$5)+A63)/60</f>
        <v>111.833333333333</v>
      </c>
    </row>
    <row r="64" customFormat="false" ht="15.5" hidden="false" customHeight="false" outlineLevel="0" collapsed="false">
      <c r="A64" s="8" t="n">
        <f aca="false">A63+100</f>
        <v>6200</v>
      </c>
      <c r="B64" s="9" t="n">
        <f aca="false">(((A64*$E$2)*$B$5)+A64)/12</f>
        <v>527</v>
      </c>
      <c r="C64" s="9" t="n">
        <f aca="false">(((A64*$E$2)*$C$5)+A64)/24</f>
        <v>268.666666666667</v>
      </c>
      <c r="D64" s="9" t="n">
        <f aca="false">(((A64*$E$2)*$D$5)+A64)/36</f>
        <v>182.555555555556</v>
      </c>
      <c r="E64" s="9" t="n">
        <f aca="false">(((A64*$E$2)*$E$5)+A64)/48</f>
        <v>139.5</v>
      </c>
      <c r="F64" s="9" t="n">
        <f aca="false">(((A64*$E$2)*$F$5)+A64)/60</f>
        <v>113.666666666667</v>
      </c>
    </row>
    <row r="65" customFormat="false" ht="15.5" hidden="false" customHeight="false" outlineLevel="0" collapsed="false">
      <c r="A65" s="8" t="n">
        <f aca="false">A64+100</f>
        <v>6300</v>
      </c>
      <c r="B65" s="9" t="n">
        <f aca="false">(((A65*$E$2)*$B$5)+A65)/12</f>
        <v>535.5</v>
      </c>
      <c r="C65" s="9" t="n">
        <f aca="false">(((A65*$E$2)*$C$5)+A65)/24</f>
        <v>273</v>
      </c>
      <c r="D65" s="9" t="n">
        <f aca="false">(((A65*$E$2)*$D$5)+A65)/36</f>
        <v>185.5</v>
      </c>
      <c r="E65" s="9" t="n">
        <f aca="false">(((A65*$E$2)*$E$5)+A65)/48</f>
        <v>141.75</v>
      </c>
      <c r="F65" s="9" t="n">
        <f aca="false">(((A65*$E$2)*$F$5)+A65)/60</f>
        <v>115.5</v>
      </c>
    </row>
    <row r="66" customFormat="false" ht="15.5" hidden="false" customHeight="false" outlineLevel="0" collapsed="false">
      <c r="A66" s="8" t="n">
        <f aca="false">A65+100</f>
        <v>6400</v>
      </c>
      <c r="B66" s="9" t="n">
        <f aca="false">(((A66*$E$2)*$B$5)+A66)/12</f>
        <v>544</v>
      </c>
      <c r="C66" s="9" t="n">
        <f aca="false">(((A66*$E$2)*$C$5)+A66)/24</f>
        <v>277.333333333333</v>
      </c>
      <c r="D66" s="9" t="n">
        <f aca="false">(((A66*$E$2)*$D$5)+A66)/36</f>
        <v>188.444444444444</v>
      </c>
      <c r="E66" s="9" t="n">
        <f aca="false">(((A66*$E$2)*$E$5)+A66)/48</f>
        <v>144</v>
      </c>
      <c r="F66" s="9" t="n">
        <f aca="false">(((A66*$E$2)*$F$5)+A66)/60</f>
        <v>117.333333333333</v>
      </c>
    </row>
    <row r="67" customFormat="false" ht="15.5" hidden="false" customHeight="false" outlineLevel="0" collapsed="false">
      <c r="A67" s="8" t="n">
        <f aca="false">A66+100</f>
        <v>6500</v>
      </c>
      <c r="B67" s="9" t="n">
        <f aca="false">(((A67*$E$2)*$B$5)+A67)/12</f>
        <v>552.5</v>
      </c>
      <c r="C67" s="9" t="n">
        <f aca="false">(((A67*$E$2)*$C$5)+A67)/24</f>
        <v>281.666666666667</v>
      </c>
      <c r="D67" s="9" t="n">
        <f aca="false">(((A67*$E$2)*$D$5)+A67)/36</f>
        <v>191.388888888889</v>
      </c>
      <c r="E67" s="9" t="n">
        <f aca="false">(((A67*$E$2)*$E$5)+A67)/48</f>
        <v>146.25</v>
      </c>
      <c r="F67" s="9" t="n">
        <f aca="false">(((A67*$E$2)*$F$5)+A67)/60</f>
        <v>119.166666666667</v>
      </c>
    </row>
    <row r="68" customFormat="false" ht="15.5" hidden="false" customHeight="false" outlineLevel="0" collapsed="false">
      <c r="A68" s="8" t="n">
        <f aca="false">A67+100</f>
        <v>6600</v>
      </c>
      <c r="B68" s="9" t="n">
        <f aca="false">(((A68*$E$2)*$B$5)+A68)/12</f>
        <v>561</v>
      </c>
      <c r="C68" s="9" t="n">
        <f aca="false">(((A68*$E$2)*$C$5)+A68)/24</f>
        <v>286</v>
      </c>
      <c r="D68" s="9" t="n">
        <f aca="false">(((A68*$E$2)*$D$5)+A68)/36</f>
        <v>194.333333333333</v>
      </c>
      <c r="E68" s="9" t="n">
        <f aca="false">(((A68*$E$2)*$E$5)+A68)/48</f>
        <v>148.5</v>
      </c>
      <c r="F68" s="9" t="n">
        <f aca="false">(((A68*$E$2)*$F$5)+A68)/60</f>
        <v>121</v>
      </c>
    </row>
    <row r="69" customFormat="false" ht="15.5" hidden="false" customHeight="false" outlineLevel="0" collapsed="false">
      <c r="A69" s="8" t="n">
        <f aca="false">A68+100</f>
        <v>6700</v>
      </c>
      <c r="B69" s="9" t="n">
        <f aca="false">(((A69*$E$2)*$B$5)+A69)/12</f>
        <v>569.5</v>
      </c>
      <c r="C69" s="9" t="n">
        <f aca="false">(((A69*$E$2)*$C$5)+A69)/24</f>
        <v>290.333333333333</v>
      </c>
      <c r="D69" s="9" t="n">
        <f aca="false">(((A69*$E$2)*$D$5)+A69)/36</f>
        <v>197.277777777778</v>
      </c>
      <c r="E69" s="9" t="n">
        <f aca="false">(((A69*$E$2)*$E$5)+A69)/48</f>
        <v>150.75</v>
      </c>
      <c r="F69" s="9" t="n">
        <f aca="false">(((A69*$E$2)*$F$5)+A69)/60</f>
        <v>122.833333333333</v>
      </c>
    </row>
    <row r="70" customFormat="false" ht="15.5" hidden="false" customHeight="false" outlineLevel="0" collapsed="false">
      <c r="A70" s="8" t="n">
        <f aca="false">A69+100</f>
        <v>6800</v>
      </c>
      <c r="B70" s="9" t="n">
        <f aca="false">(((A70*$E$2)*$B$5)+A70)/12</f>
        <v>578</v>
      </c>
      <c r="C70" s="9" t="n">
        <f aca="false">(((A70*$E$2)*$C$5)+A70)/24</f>
        <v>294.666666666667</v>
      </c>
      <c r="D70" s="9" t="n">
        <f aca="false">(((A70*$E$2)*$D$5)+A70)/36</f>
        <v>200.222222222222</v>
      </c>
      <c r="E70" s="9" t="n">
        <f aca="false">(((A70*$E$2)*$E$5)+A70)/48</f>
        <v>153</v>
      </c>
      <c r="F70" s="9" t="n">
        <f aca="false">(((A70*$E$2)*$F$5)+A70)/60</f>
        <v>124.666666666667</v>
      </c>
    </row>
    <row r="71" customFormat="false" ht="15.5" hidden="false" customHeight="false" outlineLevel="0" collapsed="false">
      <c r="A71" s="8" t="n">
        <f aca="false">A70+100</f>
        <v>6900</v>
      </c>
      <c r="B71" s="9" t="n">
        <f aca="false">(((A71*$E$2)*$B$5)+A71)/12</f>
        <v>586.5</v>
      </c>
      <c r="C71" s="9" t="n">
        <f aca="false">(((A71*$E$2)*$C$5)+A71)/24</f>
        <v>299</v>
      </c>
      <c r="D71" s="9" t="n">
        <f aca="false">(((A71*$E$2)*$D$5)+A71)/36</f>
        <v>203.166666666667</v>
      </c>
      <c r="E71" s="9" t="n">
        <f aca="false">(((A71*$E$2)*$E$5)+A71)/48</f>
        <v>155.25</v>
      </c>
      <c r="F71" s="9" t="n">
        <f aca="false">(((A71*$E$2)*$F$5)+A71)/60</f>
        <v>126.5</v>
      </c>
    </row>
    <row r="72" customFormat="false" ht="15.5" hidden="false" customHeight="false" outlineLevel="0" collapsed="false">
      <c r="A72" s="8" t="n">
        <f aca="false">A71+100</f>
        <v>7000</v>
      </c>
      <c r="B72" s="9" t="n">
        <f aca="false">(((A72*$E$2)*$B$5)+A72)/12</f>
        <v>595</v>
      </c>
      <c r="C72" s="9" t="n">
        <f aca="false">(((A72*$E$2)*$C$5)+A72)/24</f>
        <v>303.333333333333</v>
      </c>
      <c r="D72" s="9" t="n">
        <f aca="false">(((A72*$E$2)*$D$5)+A72)/36</f>
        <v>206.111111111111</v>
      </c>
      <c r="E72" s="9" t="n">
        <f aca="false">(((A72*$E$2)*$E$5)+A72)/48</f>
        <v>157.5</v>
      </c>
      <c r="F72" s="9" t="n">
        <f aca="false">(((A72*$E$2)*$F$5)+A72)/60</f>
        <v>128.333333333333</v>
      </c>
    </row>
    <row r="73" customFormat="false" ht="15.5" hidden="false" customHeight="false" outlineLevel="0" collapsed="false">
      <c r="A73" s="8" t="n">
        <f aca="false">A72+100</f>
        <v>7100</v>
      </c>
      <c r="B73" s="9" t="n">
        <f aca="false">(((A73*$E$2)*$B$5)+A73)/12</f>
        <v>603.5</v>
      </c>
      <c r="C73" s="9" t="n">
        <f aca="false">(((A73*$E$2)*$C$5)+A73)/24</f>
        <v>307.666666666667</v>
      </c>
      <c r="D73" s="9" t="n">
        <f aca="false">(((A73*$E$2)*$D$5)+A73)/36</f>
        <v>209.055555555556</v>
      </c>
      <c r="E73" s="9" t="n">
        <f aca="false">(((A73*$E$2)*$E$5)+A73)/48</f>
        <v>159.75</v>
      </c>
      <c r="F73" s="9" t="n">
        <f aca="false">(((A73*$E$2)*$F$5)+A73)/60</f>
        <v>130.166666666667</v>
      </c>
    </row>
    <row r="74" customFormat="false" ht="15.5" hidden="false" customHeight="false" outlineLevel="0" collapsed="false">
      <c r="A74" s="8" t="n">
        <f aca="false">A73+100</f>
        <v>7200</v>
      </c>
      <c r="B74" s="9" t="n">
        <f aca="false">(((A74*$E$2)*$B$5)+A74)/12</f>
        <v>612</v>
      </c>
      <c r="C74" s="9" t="n">
        <f aca="false">(((A74*$E$2)*$C$5)+A74)/24</f>
        <v>312</v>
      </c>
      <c r="D74" s="9" t="n">
        <f aca="false">(((A74*$E$2)*$D$5)+A74)/36</f>
        <v>212</v>
      </c>
      <c r="E74" s="9" t="n">
        <f aca="false">(((A74*$E$2)*$E$5)+A74)/48</f>
        <v>162</v>
      </c>
      <c r="F74" s="9" t="n">
        <f aca="false">(((A74*$E$2)*$F$5)+A74)/60</f>
        <v>132</v>
      </c>
    </row>
    <row r="75" customFormat="false" ht="15.5" hidden="false" customHeight="false" outlineLevel="0" collapsed="false">
      <c r="A75" s="8" t="n">
        <f aca="false">A74+100</f>
        <v>7300</v>
      </c>
      <c r="B75" s="9" t="n">
        <f aca="false">(((A75*$E$2)*$B$5)+A75)/12</f>
        <v>620.5</v>
      </c>
      <c r="C75" s="9" t="n">
        <f aca="false">(((A75*$E$2)*$C$5)+A75)/24</f>
        <v>316.333333333333</v>
      </c>
      <c r="D75" s="9" t="n">
        <f aca="false">(((A75*$E$2)*$D$5)+A75)/36</f>
        <v>214.944444444444</v>
      </c>
      <c r="E75" s="9" t="n">
        <f aca="false">(((A75*$E$2)*$E$5)+A75)/48</f>
        <v>164.25</v>
      </c>
      <c r="F75" s="9" t="n">
        <f aca="false">(((A75*$E$2)*$F$5)+A75)/60</f>
        <v>133.833333333333</v>
      </c>
    </row>
    <row r="76" customFormat="false" ht="15.5" hidden="false" customHeight="false" outlineLevel="0" collapsed="false">
      <c r="A76" s="8" t="n">
        <f aca="false">A75+100</f>
        <v>7400</v>
      </c>
      <c r="B76" s="9" t="n">
        <f aca="false">(((A76*$E$2)*$B$5)+A76)/12</f>
        <v>629</v>
      </c>
      <c r="C76" s="9" t="n">
        <f aca="false">(((A76*$E$2)*$C$5)+A76)/24</f>
        <v>320.666666666667</v>
      </c>
      <c r="D76" s="9" t="n">
        <f aca="false">(((A76*$E$2)*$D$5)+A76)/36</f>
        <v>217.888888888889</v>
      </c>
      <c r="E76" s="9" t="n">
        <f aca="false">(((A76*$E$2)*$E$5)+A76)/48</f>
        <v>166.5</v>
      </c>
      <c r="F76" s="9" t="n">
        <f aca="false">(((A76*$E$2)*$F$5)+A76)/60</f>
        <v>135.666666666667</v>
      </c>
    </row>
    <row r="77" customFormat="false" ht="15.5" hidden="false" customHeight="false" outlineLevel="0" collapsed="false">
      <c r="A77" s="8" t="n">
        <f aca="false">A76+100</f>
        <v>7500</v>
      </c>
      <c r="B77" s="9" t="n">
        <f aca="false">(((A77*$E$2)*$B$5)+A77)/12</f>
        <v>637.5</v>
      </c>
      <c r="C77" s="9" t="n">
        <f aca="false">(((A77*$E$2)*$C$5)+A77)/24</f>
        <v>325</v>
      </c>
      <c r="D77" s="9" t="n">
        <f aca="false">(((A77*$E$2)*$D$5)+A77)/36</f>
        <v>220.833333333333</v>
      </c>
      <c r="E77" s="9" t="n">
        <f aca="false">(((A77*$E$2)*$E$5)+A77)/48</f>
        <v>168.75</v>
      </c>
      <c r="F77" s="9" t="n">
        <f aca="false">(((A77*$E$2)*$F$5)+A77)/60</f>
        <v>137.5</v>
      </c>
    </row>
    <row r="78" customFormat="false" ht="15.5" hidden="false" customHeight="false" outlineLevel="0" collapsed="false">
      <c r="A78" s="8" t="n">
        <f aca="false">A77+100</f>
        <v>7600</v>
      </c>
      <c r="B78" s="9" t="n">
        <f aca="false">(((A78*$E$2)*$B$5)+A78)/12</f>
        <v>646</v>
      </c>
      <c r="C78" s="9" t="n">
        <f aca="false">(((A78*$E$2)*$C$5)+A78)/24</f>
        <v>329.333333333333</v>
      </c>
      <c r="D78" s="9" t="n">
        <f aca="false">(((A78*$E$2)*$D$5)+A78)/36</f>
        <v>223.777777777778</v>
      </c>
      <c r="E78" s="9" t="n">
        <f aca="false">(((A78*$E$2)*$E$5)+A78)/48</f>
        <v>171</v>
      </c>
      <c r="F78" s="9" t="n">
        <f aca="false">(((A78*$E$2)*$F$5)+A78)/60</f>
        <v>139.333333333333</v>
      </c>
    </row>
    <row r="79" customFormat="false" ht="15.5" hidden="false" customHeight="false" outlineLevel="0" collapsed="false">
      <c r="A79" s="8" t="n">
        <f aca="false">A78+100</f>
        <v>7700</v>
      </c>
      <c r="B79" s="9" t="n">
        <f aca="false">(((A79*$E$2)*$B$5)+A79)/12</f>
        <v>654.5</v>
      </c>
      <c r="C79" s="9" t="n">
        <f aca="false">(((A79*$E$2)*$C$5)+A79)/24</f>
        <v>333.666666666667</v>
      </c>
      <c r="D79" s="9" t="n">
        <f aca="false">(((A79*$E$2)*$D$5)+A79)/36</f>
        <v>226.722222222222</v>
      </c>
      <c r="E79" s="9" t="n">
        <f aca="false">(((A79*$E$2)*$E$5)+A79)/48</f>
        <v>173.25</v>
      </c>
      <c r="F79" s="9" t="n">
        <f aca="false">(((A79*$E$2)*$F$5)+A79)/60</f>
        <v>141.166666666667</v>
      </c>
    </row>
    <row r="80" customFormat="false" ht="15.5" hidden="false" customHeight="false" outlineLevel="0" collapsed="false">
      <c r="A80" s="8" t="n">
        <f aca="false">A79+100</f>
        <v>7800</v>
      </c>
      <c r="B80" s="9" t="n">
        <f aca="false">(((A80*$E$2)*$B$5)+A80)/12</f>
        <v>663</v>
      </c>
      <c r="C80" s="9" t="n">
        <f aca="false">(((A80*$E$2)*$C$5)+A80)/24</f>
        <v>338</v>
      </c>
      <c r="D80" s="9" t="n">
        <f aca="false">(((A80*$E$2)*$D$5)+A80)/36</f>
        <v>229.666666666667</v>
      </c>
      <c r="E80" s="9" t="n">
        <f aca="false">(((A80*$E$2)*$E$5)+A80)/48</f>
        <v>175.5</v>
      </c>
      <c r="F80" s="9" t="n">
        <f aca="false">(((A80*$E$2)*$F$5)+A80)/60</f>
        <v>143</v>
      </c>
    </row>
    <row r="81" customFormat="false" ht="15.5" hidden="false" customHeight="false" outlineLevel="0" collapsed="false">
      <c r="A81" s="8" t="n">
        <f aca="false">A80+100</f>
        <v>7900</v>
      </c>
      <c r="B81" s="9" t="n">
        <f aca="false">(((A81*$E$2)*$B$5)+A81)/12</f>
        <v>671.5</v>
      </c>
      <c r="C81" s="9" t="n">
        <f aca="false">(((A81*$E$2)*$C$5)+A81)/24</f>
        <v>342.333333333333</v>
      </c>
      <c r="D81" s="9" t="n">
        <f aca="false">(((A81*$E$2)*$D$5)+A81)/36</f>
        <v>232.611111111111</v>
      </c>
      <c r="E81" s="9" t="n">
        <f aca="false">(((A81*$E$2)*$E$5)+A81)/48</f>
        <v>177.75</v>
      </c>
      <c r="F81" s="9" t="n">
        <f aca="false">(((A81*$E$2)*$F$5)+A81)/60</f>
        <v>144.833333333333</v>
      </c>
    </row>
    <row r="82" customFormat="false" ht="15.5" hidden="false" customHeight="false" outlineLevel="0" collapsed="false">
      <c r="A82" s="8" t="n">
        <f aca="false">A81+100</f>
        <v>8000</v>
      </c>
      <c r="B82" s="9" t="n">
        <f aca="false">(((A82*$E$2)*$B$5)+A82)/12</f>
        <v>680</v>
      </c>
      <c r="C82" s="9" t="n">
        <f aca="false">(((A82*$E$2)*$C$5)+A82)/24</f>
        <v>346.666666666667</v>
      </c>
      <c r="D82" s="9" t="n">
        <f aca="false">(((A82*$E$2)*$D$5)+A82)/36</f>
        <v>235.555555555556</v>
      </c>
      <c r="E82" s="9" t="n">
        <f aca="false">(((A82*$E$2)*$E$5)+A82)/48</f>
        <v>180</v>
      </c>
      <c r="F82" s="9" t="n">
        <f aca="false">(((A82*$E$2)*$F$5)+A82)/60</f>
        <v>146.666666666667</v>
      </c>
    </row>
    <row r="83" customFormat="false" ht="15.5" hidden="false" customHeight="false" outlineLevel="0" collapsed="false">
      <c r="A83" s="8" t="n">
        <f aca="false">A82+100</f>
        <v>8100</v>
      </c>
      <c r="B83" s="9" t="n">
        <f aca="false">(((A83*$E$2)*$B$5)+A83)/12</f>
        <v>688.5</v>
      </c>
      <c r="C83" s="9" t="n">
        <f aca="false">(((A83*$E$2)*$C$5)+A83)/24</f>
        <v>351</v>
      </c>
      <c r="D83" s="9" t="n">
        <f aca="false">(((A83*$E$2)*$D$5)+A83)/36</f>
        <v>238.5</v>
      </c>
      <c r="E83" s="9" t="n">
        <f aca="false">(((A83*$E$2)*$E$5)+A83)/48</f>
        <v>182.25</v>
      </c>
      <c r="F83" s="9" t="n">
        <f aca="false">(((A83*$E$2)*$F$5)+A83)/60</f>
        <v>148.5</v>
      </c>
    </row>
    <row r="84" customFormat="false" ht="15.5" hidden="false" customHeight="false" outlineLevel="0" collapsed="false">
      <c r="A84" s="8" t="n">
        <f aca="false">A83+100</f>
        <v>8200</v>
      </c>
      <c r="B84" s="9" t="n">
        <f aca="false">(((A84*$E$2)*$B$5)+A84)/12</f>
        <v>697</v>
      </c>
      <c r="C84" s="9" t="n">
        <f aca="false">(((A84*$E$2)*$C$5)+A84)/24</f>
        <v>355.333333333333</v>
      </c>
      <c r="D84" s="9" t="n">
        <f aca="false">(((A84*$E$2)*$D$5)+A84)/36</f>
        <v>241.444444444444</v>
      </c>
      <c r="E84" s="9" t="n">
        <f aca="false">(((A84*$E$2)*$E$5)+A84)/48</f>
        <v>184.5</v>
      </c>
      <c r="F84" s="9" t="n">
        <f aca="false">(((A84*$E$2)*$F$5)+A84)/60</f>
        <v>150.333333333333</v>
      </c>
    </row>
    <row r="85" customFormat="false" ht="15.5" hidden="false" customHeight="false" outlineLevel="0" collapsed="false">
      <c r="A85" s="8" t="n">
        <f aca="false">A84+100</f>
        <v>8300</v>
      </c>
      <c r="B85" s="9" t="n">
        <f aca="false">(((A85*$E$2)*$B$5)+A85)/12</f>
        <v>705.5</v>
      </c>
      <c r="C85" s="9" t="n">
        <f aca="false">(((A85*$E$2)*$C$5)+A85)/24</f>
        <v>359.666666666667</v>
      </c>
      <c r="D85" s="9" t="n">
        <f aca="false">(((A85*$E$2)*$D$5)+A85)/36</f>
        <v>244.388888888889</v>
      </c>
      <c r="E85" s="9" t="n">
        <f aca="false">(((A85*$E$2)*$E$5)+A85)/48</f>
        <v>186.75</v>
      </c>
      <c r="F85" s="9" t="n">
        <f aca="false">(((A85*$E$2)*$F$5)+A85)/60</f>
        <v>152.166666666667</v>
      </c>
    </row>
    <row r="86" customFormat="false" ht="15.5" hidden="false" customHeight="false" outlineLevel="0" collapsed="false">
      <c r="A86" s="8" t="n">
        <f aca="false">A85+100</f>
        <v>8400</v>
      </c>
      <c r="B86" s="9" t="n">
        <f aca="false">(((A86*$E$2)*$B$5)+A86)/12</f>
        <v>714</v>
      </c>
      <c r="C86" s="9" t="n">
        <f aca="false">(((A86*$E$2)*$C$5)+A86)/24</f>
        <v>364</v>
      </c>
      <c r="D86" s="9" t="n">
        <f aca="false">(((A86*$E$2)*$D$5)+A86)/36</f>
        <v>247.333333333333</v>
      </c>
      <c r="E86" s="9" t="n">
        <f aca="false">(((A86*$E$2)*$E$5)+A86)/48</f>
        <v>189</v>
      </c>
      <c r="F86" s="9" t="n">
        <f aca="false">(((A86*$E$2)*$F$5)+A86)/60</f>
        <v>154</v>
      </c>
    </row>
    <row r="87" customFormat="false" ht="15.5" hidden="false" customHeight="false" outlineLevel="0" collapsed="false">
      <c r="A87" s="8" t="n">
        <f aca="false">A86+100</f>
        <v>8500</v>
      </c>
      <c r="B87" s="9" t="n">
        <f aca="false">(((A87*$E$2)*$B$5)+A87)/12</f>
        <v>722.5</v>
      </c>
      <c r="C87" s="9" t="n">
        <f aca="false">(((A87*$E$2)*$C$5)+A87)/24</f>
        <v>368.333333333333</v>
      </c>
      <c r="D87" s="9" t="n">
        <f aca="false">(((A87*$E$2)*$D$5)+A87)/36</f>
        <v>250.277777777778</v>
      </c>
      <c r="E87" s="9" t="n">
        <f aca="false">(((A87*$E$2)*$E$5)+A87)/48</f>
        <v>191.25</v>
      </c>
      <c r="F87" s="9" t="n">
        <f aca="false">(((A87*$E$2)*$F$5)+A87)/60</f>
        <v>155.833333333333</v>
      </c>
    </row>
    <row r="88" customFormat="false" ht="15.5" hidden="false" customHeight="false" outlineLevel="0" collapsed="false">
      <c r="A88" s="8" t="n">
        <f aca="false">A87+100</f>
        <v>8600</v>
      </c>
      <c r="B88" s="9" t="n">
        <f aca="false">(((A88*$E$2)*$B$5)+A88)/12</f>
        <v>731</v>
      </c>
      <c r="C88" s="9" t="n">
        <f aca="false">(((A88*$E$2)*$C$5)+A88)/24</f>
        <v>372.666666666667</v>
      </c>
      <c r="D88" s="9" t="n">
        <f aca="false">(((A88*$E$2)*$D$5)+A88)/36</f>
        <v>253.222222222222</v>
      </c>
      <c r="E88" s="9" t="n">
        <f aca="false">(((A88*$E$2)*$E$5)+A88)/48</f>
        <v>193.5</v>
      </c>
      <c r="F88" s="9" t="n">
        <f aca="false">(((A88*$E$2)*$F$5)+A88)/60</f>
        <v>157.666666666667</v>
      </c>
    </row>
    <row r="89" customFormat="false" ht="15.5" hidden="false" customHeight="false" outlineLevel="0" collapsed="false">
      <c r="A89" s="8" t="n">
        <f aca="false">A88+100</f>
        <v>8700</v>
      </c>
      <c r="B89" s="9" t="n">
        <f aca="false">(((A89*$E$2)*$B$5)+A89)/12</f>
        <v>739.5</v>
      </c>
      <c r="C89" s="9" t="n">
        <f aca="false">(((A89*$E$2)*$C$5)+A89)/24</f>
        <v>377</v>
      </c>
      <c r="D89" s="9" t="n">
        <f aca="false">(((A89*$E$2)*$D$5)+A89)/36</f>
        <v>256.166666666667</v>
      </c>
      <c r="E89" s="9" t="n">
        <f aca="false">(((A89*$E$2)*$E$5)+A89)/48</f>
        <v>195.75</v>
      </c>
      <c r="F89" s="9" t="n">
        <f aca="false">(((A89*$E$2)*$F$5)+A89)/60</f>
        <v>159.5</v>
      </c>
    </row>
    <row r="90" customFormat="false" ht="15.5" hidden="false" customHeight="false" outlineLevel="0" collapsed="false">
      <c r="A90" s="8" t="n">
        <f aca="false">A89+100</f>
        <v>8800</v>
      </c>
      <c r="B90" s="9" t="n">
        <f aca="false">(((A90*$E$2)*$B$5)+A90)/12</f>
        <v>748</v>
      </c>
      <c r="C90" s="9" t="n">
        <f aca="false">(((A90*$E$2)*$C$5)+A90)/24</f>
        <v>381.333333333333</v>
      </c>
      <c r="D90" s="9" t="n">
        <f aca="false">(((A90*$E$2)*$D$5)+A90)/36</f>
        <v>259.111111111111</v>
      </c>
      <c r="E90" s="9" t="n">
        <f aca="false">(((A90*$E$2)*$E$5)+A90)/48</f>
        <v>198</v>
      </c>
      <c r="F90" s="9" t="n">
        <f aca="false">(((A90*$E$2)*$F$5)+A90)/60</f>
        <v>161.333333333333</v>
      </c>
    </row>
    <row r="91" customFormat="false" ht="15.5" hidden="false" customHeight="false" outlineLevel="0" collapsed="false">
      <c r="A91" s="8" t="n">
        <f aca="false">A90+100</f>
        <v>8900</v>
      </c>
      <c r="B91" s="9" t="n">
        <f aca="false">(((A91*$E$2)*$B$5)+A91)/12</f>
        <v>756.5</v>
      </c>
      <c r="C91" s="9" t="n">
        <f aca="false">(((A91*$E$2)*$C$5)+A91)/24</f>
        <v>385.666666666667</v>
      </c>
      <c r="D91" s="9" t="n">
        <f aca="false">(((A91*$E$2)*$D$5)+A91)/36</f>
        <v>262.055555555556</v>
      </c>
      <c r="E91" s="9" t="n">
        <f aca="false">(((A91*$E$2)*$E$5)+A91)/48</f>
        <v>200.25</v>
      </c>
      <c r="F91" s="9" t="n">
        <f aca="false">(((A91*$E$2)*$F$5)+A91)/60</f>
        <v>163.166666666667</v>
      </c>
    </row>
    <row r="92" customFormat="false" ht="15.5" hidden="false" customHeight="false" outlineLevel="0" collapsed="false">
      <c r="A92" s="8" t="n">
        <f aca="false">A91+100</f>
        <v>9000</v>
      </c>
      <c r="B92" s="9" t="n">
        <f aca="false">(((A92*$E$2)*$B$5)+A92)/12</f>
        <v>765</v>
      </c>
      <c r="C92" s="9" t="n">
        <f aca="false">(((A92*$E$2)*$C$5)+A92)/24</f>
        <v>390</v>
      </c>
      <c r="D92" s="9" t="n">
        <f aca="false">(((A92*$E$2)*$D$5)+A92)/36</f>
        <v>265</v>
      </c>
      <c r="E92" s="9" t="n">
        <f aca="false">(((A92*$E$2)*$E$5)+A92)/48</f>
        <v>202.5</v>
      </c>
      <c r="F92" s="9" t="n">
        <f aca="false">(((A92*$E$2)*$F$5)+A92)/60</f>
        <v>165</v>
      </c>
    </row>
    <row r="93" customFormat="false" ht="15.5" hidden="false" customHeight="false" outlineLevel="0" collapsed="false">
      <c r="A93" s="8" t="n">
        <f aca="false">A92+100</f>
        <v>9100</v>
      </c>
      <c r="B93" s="9" t="n">
        <f aca="false">(((A93*$E$2)*$B$5)+A93)/12</f>
        <v>773.5</v>
      </c>
      <c r="C93" s="9" t="n">
        <f aca="false">(((A93*$E$2)*$C$5)+A93)/24</f>
        <v>394.333333333333</v>
      </c>
      <c r="D93" s="9" t="n">
        <f aca="false">(((A93*$E$2)*$D$5)+A93)/36</f>
        <v>267.944444444444</v>
      </c>
      <c r="E93" s="9" t="n">
        <f aca="false">(((A93*$E$2)*$E$5)+A93)/48</f>
        <v>204.75</v>
      </c>
      <c r="F93" s="9" t="n">
        <f aca="false">(((A93*$E$2)*$F$5)+A93)/60</f>
        <v>166.833333333333</v>
      </c>
    </row>
    <row r="94" customFormat="false" ht="15.5" hidden="false" customHeight="false" outlineLevel="0" collapsed="false">
      <c r="A94" s="8" t="n">
        <f aca="false">A93+100</f>
        <v>9200</v>
      </c>
      <c r="B94" s="9" t="n">
        <f aca="false">(((A94*$E$2)*$B$5)+A94)/12</f>
        <v>782</v>
      </c>
      <c r="C94" s="9" t="n">
        <f aca="false">(((A94*$E$2)*$C$5)+A94)/24</f>
        <v>398.666666666667</v>
      </c>
      <c r="D94" s="9" t="n">
        <f aca="false">(((A94*$E$2)*$D$5)+A94)/36</f>
        <v>270.888888888889</v>
      </c>
      <c r="E94" s="9" t="n">
        <f aca="false">(((A94*$E$2)*$E$5)+A94)/48</f>
        <v>207</v>
      </c>
      <c r="F94" s="9" t="n">
        <f aca="false">(((A94*$E$2)*$F$5)+A94)/60</f>
        <v>168.666666666667</v>
      </c>
    </row>
    <row r="95" customFormat="false" ht="15.5" hidden="false" customHeight="false" outlineLevel="0" collapsed="false">
      <c r="A95" s="8" t="n">
        <f aca="false">A94+100</f>
        <v>9300</v>
      </c>
      <c r="B95" s="9" t="n">
        <f aca="false">(((A95*$E$2)*$B$5)+A95)/12</f>
        <v>790.5</v>
      </c>
      <c r="C95" s="9" t="n">
        <f aca="false">(((A95*$E$2)*$C$5)+A95)/24</f>
        <v>403</v>
      </c>
      <c r="D95" s="9" t="n">
        <f aca="false">(((A95*$E$2)*$D$5)+A95)/36</f>
        <v>273.833333333333</v>
      </c>
      <c r="E95" s="9" t="n">
        <f aca="false">(((A95*$E$2)*$E$5)+A95)/48</f>
        <v>209.25</v>
      </c>
      <c r="F95" s="9" t="n">
        <f aca="false">(((A95*$E$2)*$F$5)+A95)/60</f>
        <v>170.5</v>
      </c>
    </row>
    <row r="96" customFormat="false" ht="15.5" hidden="false" customHeight="false" outlineLevel="0" collapsed="false">
      <c r="A96" s="8" t="n">
        <f aca="false">A95+100</f>
        <v>9400</v>
      </c>
      <c r="B96" s="9" t="n">
        <f aca="false">(((A96*$E$2)*$B$5)+A96)/12</f>
        <v>799</v>
      </c>
      <c r="C96" s="9" t="n">
        <f aca="false">(((A96*$E$2)*$C$5)+A96)/24</f>
        <v>407.333333333333</v>
      </c>
      <c r="D96" s="9" t="n">
        <f aca="false">(((A96*$E$2)*$D$5)+A96)/36</f>
        <v>276.777777777778</v>
      </c>
      <c r="E96" s="9" t="n">
        <f aca="false">(((A96*$E$2)*$E$5)+A96)/48</f>
        <v>211.5</v>
      </c>
      <c r="F96" s="9" t="n">
        <f aca="false">(((A96*$E$2)*$F$5)+A96)/60</f>
        <v>172.333333333333</v>
      </c>
    </row>
    <row r="97" customFormat="false" ht="15.5" hidden="false" customHeight="false" outlineLevel="0" collapsed="false">
      <c r="A97" s="8" t="n">
        <f aca="false">A96+100</f>
        <v>9500</v>
      </c>
      <c r="B97" s="9" t="n">
        <f aca="false">(((A97*$E$2)*$B$5)+A97)/12</f>
        <v>807.5</v>
      </c>
      <c r="C97" s="9" t="n">
        <f aca="false">(((A97*$E$2)*$C$5)+A97)/24</f>
        <v>411.666666666667</v>
      </c>
      <c r="D97" s="9" t="n">
        <f aca="false">(((A97*$E$2)*$D$5)+A97)/36</f>
        <v>279.722222222222</v>
      </c>
      <c r="E97" s="9" t="n">
        <f aca="false">(((A97*$E$2)*$E$5)+A97)/48</f>
        <v>213.75</v>
      </c>
      <c r="F97" s="9" t="n">
        <f aca="false">(((A97*$E$2)*$F$5)+A97)/60</f>
        <v>174.166666666667</v>
      </c>
    </row>
    <row r="98" customFormat="false" ht="15.5" hidden="false" customHeight="false" outlineLevel="0" collapsed="false">
      <c r="A98" s="8" t="n">
        <f aca="false">A97+100</f>
        <v>9600</v>
      </c>
      <c r="B98" s="9" t="n">
        <f aca="false">(((A98*$E$2)*$B$5)+A98)/12</f>
        <v>816</v>
      </c>
      <c r="C98" s="9" t="n">
        <f aca="false">(((A98*$E$2)*$C$5)+A98)/24</f>
        <v>416</v>
      </c>
      <c r="D98" s="9" t="n">
        <f aca="false">(((A98*$E$2)*$D$5)+A98)/36</f>
        <v>282.666666666667</v>
      </c>
      <c r="E98" s="9" t="n">
        <f aca="false">(((A98*$E$2)*$E$5)+A98)/48</f>
        <v>216</v>
      </c>
      <c r="F98" s="9" t="n">
        <f aca="false">(((A98*$E$2)*$F$5)+A98)/60</f>
        <v>176</v>
      </c>
    </row>
    <row r="99" customFormat="false" ht="15.5" hidden="false" customHeight="false" outlineLevel="0" collapsed="false">
      <c r="A99" s="8" t="n">
        <f aca="false">A98+100</f>
        <v>9700</v>
      </c>
      <c r="B99" s="9" t="n">
        <f aca="false">(((A99*$E$2)*$B$5)+A99)/12</f>
        <v>824.5</v>
      </c>
      <c r="C99" s="9" t="n">
        <f aca="false">(((A99*$E$2)*$C$5)+A99)/24</f>
        <v>420.333333333333</v>
      </c>
      <c r="D99" s="9" t="n">
        <f aca="false">(((A99*$E$2)*$D$5)+A99)/36</f>
        <v>285.611111111111</v>
      </c>
      <c r="E99" s="9" t="n">
        <f aca="false">(((A99*$E$2)*$E$5)+A99)/48</f>
        <v>218.25</v>
      </c>
      <c r="F99" s="9" t="n">
        <f aca="false">(((A99*$E$2)*$F$5)+A99)/60</f>
        <v>177.833333333333</v>
      </c>
    </row>
    <row r="100" customFormat="false" ht="15.5" hidden="false" customHeight="false" outlineLevel="0" collapsed="false">
      <c r="A100" s="8" t="n">
        <f aca="false">A99+100</f>
        <v>9800</v>
      </c>
      <c r="B100" s="9" t="n">
        <f aca="false">(((A100*$E$2)*$B$5)+A100)/12</f>
        <v>833</v>
      </c>
      <c r="C100" s="9" t="n">
        <f aca="false">(((A100*$E$2)*$C$5)+A100)/24</f>
        <v>424.666666666667</v>
      </c>
      <c r="D100" s="9" t="n">
        <f aca="false">(((A100*$E$2)*$D$5)+A100)/36</f>
        <v>288.555555555556</v>
      </c>
      <c r="E100" s="9" t="n">
        <f aca="false">(((A100*$E$2)*$E$5)+A100)/48</f>
        <v>220.5</v>
      </c>
      <c r="F100" s="9" t="n">
        <f aca="false">(((A100*$E$2)*$F$5)+A100)/60</f>
        <v>179.666666666667</v>
      </c>
    </row>
    <row r="101" customFormat="false" ht="15.5" hidden="false" customHeight="false" outlineLevel="0" collapsed="false">
      <c r="A101" s="8" t="n">
        <f aca="false">A100+100</f>
        <v>9900</v>
      </c>
      <c r="B101" s="9" t="n">
        <f aca="false">(((A101*$E$2)*$B$5)+A101)/12</f>
        <v>841.5</v>
      </c>
      <c r="C101" s="9" t="n">
        <f aca="false">(((A101*$E$2)*$C$5)+A101)/24</f>
        <v>429</v>
      </c>
      <c r="D101" s="9" t="n">
        <f aca="false">(((A101*$E$2)*$D$5)+A101)/36</f>
        <v>291.5</v>
      </c>
      <c r="E101" s="9" t="n">
        <f aca="false">(((A101*$E$2)*$E$5)+A101)/48</f>
        <v>222.75</v>
      </c>
      <c r="F101" s="9" t="n">
        <f aca="false">(((A101*$E$2)*$F$5)+A101)/60</f>
        <v>181.5</v>
      </c>
    </row>
    <row r="102" customFormat="false" ht="15.5" hidden="false" customHeight="false" outlineLevel="0" collapsed="false">
      <c r="A102" s="8" t="n">
        <f aca="false">A101+100</f>
        <v>10000</v>
      </c>
      <c r="B102" s="9" t="n">
        <f aca="false">(((A102*$E$2)*$B$5)+A102)/12</f>
        <v>850</v>
      </c>
      <c r="C102" s="9" t="n">
        <f aca="false">(((A102*$E$2)*$C$5)+A102)/24</f>
        <v>433.333333333333</v>
      </c>
      <c r="D102" s="9" t="n">
        <f aca="false">(((A102*$E$2)*$D$5)+A102)/36</f>
        <v>294.444444444444</v>
      </c>
      <c r="E102" s="9" t="n">
        <f aca="false">(((A102*$E$2)*$E$5)+A102)/48</f>
        <v>225</v>
      </c>
      <c r="F102" s="9" t="n">
        <f aca="false">(((A102*$E$2)*$F$5)+A102)/60</f>
        <v>183.333333333333</v>
      </c>
    </row>
    <row r="103" customFormat="false" ht="15.5" hidden="false" customHeight="false" outlineLevel="0" collapsed="false">
      <c r="A103" s="8" t="n">
        <f aca="false">A102+100</f>
        <v>10100</v>
      </c>
      <c r="B103" s="9" t="n">
        <f aca="false">(((A103*$E$2)*$B$5)+A103)/12</f>
        <v>858.5</v>
      </c>
      <c r="C103" s="9" t="n">
        <f aca="false">(((A103*$E$2)*$C$5)+A103)/24</f>
        <v>437.666666666667</v>
      </c>
      <c r="D103" s="9" t="n">
        <f aca="false">(((A103*$E$2)*$D$5)+A103)/36</f>
        <v>297.388888888889</v>
      </c>
      <c r="E103" s="9" t="n">
        <f aca="false">(((A103*$E$2)*$E$5)+A103)/48</f>
        <v>227.25</v>
      </c>
      <c r="F103" s="9" t="n">
        <f aca="false">(((A103*$E$2)*$F$5)+A103)/60</f>
        <v>185.166666666667</v>
      </c>
    </row>
    <row r="104" customFormat="false" ht="15.5" hidden="false" customHeight="false" outlineLevel="0" collapsed="false">
      <c r="A104" s="8" t="n">
        <f aca="false">A103+100</f>
        <v>10200</v>
      </c>
      <c r="B104" s="9" t="n">
        <f aca="false">(((A104*$E$2)*$B$5)+A104)/12</f>
        <v>867</v>
      </c>
      <c r="C104" s="9" t="n">
        <f aca="false">(((A104*$E$2)*$C$5)+A104)/24</f>
        <v>442</v>
      </c>
      <c r="D104" s="9" t="n">
        <f aca="false">(((A104*$E$2)*$D$5)+A104)/36</f>
        <v>300.333333333333</v>
      </c>
      <c r="E104" s="9" t="n">
        <f aca="false">(((A104*$E$2)*$E$5)+A104)/48</f>
        <v>229.5</v>
      </c>
      <c r="F104" s="9" t="n">
        <f aca="false">(((A104*$E$2)*$F$5)+A104)/60</f>
        <v>187</v>
      </c>
    </row>
    <row r="105" customFormat="false" ht="15.5" hidden="false" customHeight="false" outlineLevel="0" collapsed="false">
      <c r="A105" s="8" t="n">
        <f aca="false">A104+100</f>
        <v>10300</v>
      </c>
      <c r="B105" s="9" t="n">
        <f aca="false">(((A105*$E$2)*$B$5)+A105)/12</f>
        <v>875.5</v>
      </c>
      <c r="C105" s="9" t="n">
        <f aca="false">(((A105*$E$2)*$C$5)+A105)/24</f>
        <v>446.333333333333</v>
      </c>
      <c r="D105" s="9" t="n">
        <f aca="false">(((A105*$E$2)*$D$5)+A105)/36</f>
        <v>303.277777777778</v>
      </c>
      <c r="E105" s="9" t="n">
        <f aca="false">(((A105*$E$2)*$E$5)+A105)/48</f>
        <v>231.75</v>
      </c>
      <c r="F105" s="9" t="n">
        <f aca="false">(((A105*$E$2)*$F$5)+A105)/60</f>
        <v>188.833333333333</v>
      </c>
    </row>
    <row r="106" customFormat="false" ht="15.5" hidden="false" customHeight="false" outlineLevel="0" collapsed="false">
      <c r="A106" s="8" t="n">
        <f aca="false">A105+100</f>
        <v>10400</v>
      </c>
      <c r="B106" s="9" t="n">
        <f aca="false">(((A106*$E$2)*$B$5)+A106)/12</f>
        <v>884</v>
      </c>
      <c r="C106" s="9" t="n">
        <f aca="false">(((A106*$E$2)*$C$5)+A106)/24</f>
        <v>450.666666666667</v>
      </c>
      <c r="D106" s="9" t="n">
        <f aca="false">(((A106*$E$2)*$D$5)+A106)/36</f>
        <v>306.222222222222</v>
      </c>
      <c r="E106" s="9" t="n">
        <f aca="false">(((A106*$E$2)*$E$5)+A106)/48</f>
        <v>234</v>
      </c>
      <c r="F106" s="9" t="n">
        <f aca="false">(((A106*$E$2)*$F$5)+A106)/60</f>
        <v>190.666666666667</v>
      </c>
    </row>
    <row r="107" customFormat="false" ht="15.5" hidden="false" customHeight="false" outlineLevel="0" collapsed="false">
      <c r="A107" s="8" t="n">
        <f aca="false">A106+100</f>
        <v>10500</v>
      </c>
      <c r="B107" s="9" t="n">
        <f aca="false">(((A107*$E$2)*$B$5)+A107)/12</f>
        <v>892.5</v>
      </c>
      <c r="C107" s="9" t="n">
        <f aca="false">(((A107*$E$2)*$C$5)+A107)/24</f>
        <v>455</v>
      </c>
      <c r="D107" s="9" t="n">
        <f aca="false">(((A107*$E$2)*$D$5)+A107)/36</f>
        <v>309.166666666667</v>
      </c>
      <c r="E107" s="9" t="n">
        <f aca="false">(((A107*$E$2)*$E$5)+A107)/48</f>
        <v>236.25</v>
      </c>
      <c r="F107" s="9" t="n">
        <f aca="false">(((A107*$E$2)*$F$5)+A107)/60</f>
        <v>192.5</v>
      </c>
    </row>
    <row r="108" customFormat="false" ht="15.5" hidden="false" customHeight="false" outlineLevel="0" collapsed="false">
      <c r="A108" s="8" t="n">
        <f aca="false">A107+100</f>
        <v>10600</v>
      </c>
      <c r="B108" s="9" t="n">
        <f aca="false">(((A108*$E$2)*$B$5)+A108)/12</f>
        <v>901</v>
      </c>
      <c r="C108" s="9" t="n">
        <f aca="false">(((A108*$E$2)*$C$5)+A108)/24</f>
        <v>459.333333333333</v>
      </c>
      <c r="D108" s="9" t="n">
        <f aca="false">(((A108*$E$2)*$D$5)+A108)/36</f>
        <v>312.111111111111</v>
      </c>
      <c r="E108" s="9" t="n">
        <f aca="false">(((A108*$E$2)*$E$5)+A108)/48</f>
        <v>238.5</v>
      </c>
      <c r="F108" s="9" t="n">
        <f aca="false">(((A108*$E$2)*$F$5)+A108)/60</f>
        <v>194.333333333333</v>
      </c>
    </row>
    <row r="109" customFormat="false" ht="15.5" hidden="false" customHeight="false" outlineLevel="0" collapsed="false">
      <c r="A109" s="8" t="n">
        <f aca="false">A108+100</f>
        <v>10700</v>
      </c>
      <c r="B109" s="9" t="n">
        <f aca="false">(((A109*$E$2)*$B$5)+A109)/12</f>
        <v>909.5</v>
      </c>
      <c r="C109" s="9" t="n">
        <f aca="false">(((A109*$E$2)*$C$5)+A109)/24</f>
        <v>463.666666666667</v>
      </c>
      <c r="D109" s="9" t="n">
        <f aca="false">(((A109*$E$2)*$D$5)+A109)/36</f>
        <v>315.055555555556</v>
      </c>
      <c r="E109" s="9" t="n">
        <f aca="false">(((A109*$E$2)*$E$5)+A109)/48</f>
        <v>240.75</v>
      </c>
      <c r="F109" s="9" t="n">
        <f aca="false">(((A109*$E$2)*$F$5)+A109)/60</f>
        <v>196.166666666667</v>
      </c>
    </row>
    <row r="110" customFormat="false" ht="15.5" hidden="false" customHeight="false" outlineLevel="0" collapsed="false">
      <c r="A110" s="8" t="n">
        <f aca="false">A109+100</f>
        <v>10800</v>
      </c>
      <c r="B110" s="9" t="n">
        <f aca="false">(((A110*$E$2)*$B$5)+A110)/12</f>
        <v>918</v>
      </c>
      <c r="C110" s="9" t="n">
        <f aca="false">(((A110*$E$2)*$C$5)+A110)/24</f>
        <v>468</v>
      </c>
      <c r="D110" s="9" t="n">
        <f aca="false">(((A110*$E$2)*$D$5)+A110)/36</f>
        <v>318</v>
      </c>
      <c r="E110" s="9" t="n">
        <f aca="false">(((A110*$E$2)*$E$5)+A110)/48</f>
        <v>243</v>
      </c>
      <c r="F110" s="9" t="n">
        <f aca="false">(((A110*$E$2)*$F$5)+A110)/60</f>
        <v>198</v>
      </c>
    </row>
    <row r="111" customFormat="false" ht="15.5" hidden="false" customHeight="false" outlineLevel="0" collapsed="false">
      <c r="A111" s="8" t="n">
        <f aca="false">A110+100</f>
        <v>10900</v>
      </c>
      <c r="B111" s="9" t="n">
        <f aca="false">(((A111*$E$2)*$B$5)+A111)/12</f>
        <v>926.5</v>
      </c>
      <c r="C111" s="9" t="n">
        <f aca="false">(((A111*$E$2)*$C$5)+A111)/24</f>
        <v>472.333333333333</v>
      </c>
      <c r="D111" s="9" t="n">
        <f aca="false">(((A111*$E$2)*$D$5)+A111)/36</f>
        <v>320.944444444444</v>
      </c>
      <c r="E111" s="9" t="n">
        <f aca="false">(((A111*$E$2)*$E$5)+A111)/48</f>
        <v>245.25</v>
      </c>
      <c r="F111" s="9" t="n">
        <f aca="false">(((A111*$E$2)*$F$5)+A111)/60</f>
        <v>199.833333333333</v>
      </c>
    </row>
    <row r="112" customFormat="false" ht="15.5" hidden="false" customHeight="false" outlineLevel="0" collapsed="false">
      <c r="A112" s="8" t="n">
        <f aca="false">A111+100</f>
        <v>11000</v>
      </c>
      <c r="B112" s="9" t="n">
        <f aca="false">(((A112*$E$2)*$B$5)+A112)/12</f>
        <v>935</v>
      </c>
      <c r="C112" s="9" t="n">
        <f aca="false">(((A112*$E$2)*$C$5)+A112)/24</f>
        <v>476.666666666667</v>
      </c>
      <c r="D112" s="9" t="n">
        <f aca="false">(((A112*$E$2)*$D$5)+A112)/36</f>
        <v>323.888888888889</v>
      </c>
      <c r="E112" s="9" t="n">
        <f aca="false">(((A112*$E$2)*$E$5)+A112)/48</f>
        <v>247.5</v>
      </c>
      <c r="F112" s="9" t="n">
        <f aca="false">(((A112*$E$2)*$F$5)+A112)/60</f>
        <v>201.666666666667</v>
      </c>
    </row>
    <row r="113" customFormat="false" ht="15.5" hidden="false" customHeight="false" outlineLevel="0" collapsed="false">
      <c r="A113" s="8" t="n">
        <f aca="false">A112+100</f>
        <v>11100</v>
      </c>
      <c r="B113" s="9" t="n">
        <f aca="false">(((A113*$E$2)*$B$5)+A113)/12</f>
        <v>943.5</v>
      </c>
      <c r="C113" s="9" t="n">
        <f aca="false">(((A113*$E$2)*$C$5)+A113)/24</f>
        <v>481</v>
      </c>
      <c r="D113" s="9" t="n">
        <f aca="false">(((A113*$E$2)*$D$5)+A113)/36</f>
        <v>326.833333333333</v>
      </c>
      <c r="E113" s="9" t="n">
        <f aca="false">(((A113*$E$2)*$E$5)+A113)/48</f>
        <v>249.75</v>
      </c>
      <c r="F113" s="9" t="n">
        <f aca="false">(((A113*$E$2)*$F$5)+A113)/60</f>
        <v>203.5</v>
      </c>
    </row>
    <row r="114" customFormat="false" ht="15.5" hidden="false" customHeight="false" outlineLevel="0" collapsed="false">
      <c r="A114" s="8" t="n">
        <f aca="false">A113+100</f>
        <v>11200</v>
      </c>
      <c r="B114" s="9" t="n">
        <f aca="false">(((A114*$E$2)*$B$5)+A114)/12</f>
        <v>952</v>
      </c>
      <c r="C114" s="9" t="n">
        <f aca="false">(((A114*$E$2)*$C$5)+A114)/24</f>
        <v>485.333333333333</v>
      </c>
      <c r="D114" s="9" t="n">
        <f aca="false">(((A114*$E$2)*$D$5)+A114)/36</f>
        <v>329.777777777778</v>
      </c>
      <c r="E114" s="9" t="n">
        <f aca="false">(((A114*$E$2)*$E$5)+A114)/48</f>
        <v>252</v>
      </c>
      <c r="F114" s="9" t="n">
        <f aca="false">(((A114*$E$2)*$F$5)+A114)/60</f>
        <v>205.333333333333</v>
      </c>
    </row>
    <row r="115" customFormat="false" ht="15.5" hidden="false" customHeight="false" outlineLevel="0" collapsed="false">
      <c r="A115" s="8" t="n">
        <f aca="false">A114+100</f>
        <v>11300</v>
      </c>
      <c r="B115" s="9" t="n">
        <f aca="false">(((A115*$E$2)*$B$5)+A115)/12</f>
        <v>960.5</v>
      </c>
      <c r="C115" s="9" t="n">
        <f aca="false">(((A115*$E$2)*$C$5)+A115)/24</f>
        <v>489.666666666667</v>
      </c>
      <c r="D115" s="9" t="n">
        <f aca="false">(((A115*$E$2)*$D$5)+A115)/36</f>
        <v>332.722222222222</v>
      </c>
      <c r="E115" s="9" t="n">
        <f aca="false">(((A115*$E$2)*$E$5)+A115)/48</f>
        <v>254.25</v>
      </c>
      <c r="F115" s="9" t="n">
        <f aca="false">(((A115*$E$2)*$F$5)+A115)/60</f>
        <v>207.166666666667</v>
      </c>
    </row>
    <row r="116" customFormat="false" ht="15.5" hidden="false" customHeight="false" outlineLevel="0" collapsed="false">
      <c r="A116" s="8" t="n">
        <f aca="false">A115+100</f>
        <v>11400</v>
      </c>
      <c r="B116" s="9" t="n">
        <f aca="false">(((A116*$E$2)*$B$5)+A116)/12</f>
        <v>969</v>
      </c>
      <c r="C116" s="9" t="n">
        <f aca="false">(((A116*$E$2)*$C$5)+A116)/24</f>
        <v>494</v>
      </c>
      <c r="D116" s="9" t="n">
        <f aca="false">(((A116*$E$2)*$D$5)+A116)/36</f>
        <v>335.666666666667</v>
      </c>
      <c r="E116" s="9" t="n">
        <f aca="false">(((A116*$E$2)*$E$5)+A116)/48</f>
        <v>256.5</v>
      </c>
      <c r="F116" s="9" t="n">
        <f aca="false">(((A116*$E$2)*$F$5)+A116)/60</f>
        <v>209</v>
      </c>
    </row>
    <row r="117" customFormat="false" ht="15.5" hidden="false" customHeight="false" outlineLevel="0" collapsed="false">
      <c r="A117" s="8" t="n">
        <f aca="false">A116+100</f>
        <v>11500</v>
      </c>
      <c r="B117" s="9" t="n">
        <f aca="false">(((A117*$E$2)*$B$5)+A117)/12</f>
        <v>977.5</v>
      </c>
      <c r="C117" s="9" t="n">
        <f aca="false">(((A117*$E$2)*$C$5)+A117)/24</f>
        <v>498.333333333333</v>
      </c>
      <c r="D117" s="9" t="n">
        <f aca="false">(((A117*$E$2)*$D$5)+A117)/36</f>
        <v>338.611111111111</v>
      </c>
      <c r="E117" s="9" t="n">
        <f aca="false">(((A117*$E$2)*$E$5)+A117)/48</f>
        <v>258.75</v>
      </c>
      <c r="F117" s="9" t="n">
        <f aca="false">(((A117*$E$2)*$F$5)+A117)/60</f>
        <v>210.833333333333</v>
      </c>
    </row>
    <row r="118" customFormat="false" ht="15.5" hidden="false" customHeight="false" outlineLevel="0" collapsed="false">
      <c r="A118" s="8" t="n">
        <f aca="false">A117+100</f>
        <v>11600</v>
      </c>
      <c r="B118" s="9" t="n">
        <f aca="false">(((A118*$E$2)*$B$5)+A118)/12</f>
        <v>986</v>
      </c>
      <c r="C118" s="9" t="n">
        <f aca="false">(((A118*$E$2)*$C$5)+A118)/24</f>
        <v>502.666666666667</v>
      </c>
      <c r="D118" s="9" t="n">
        <f aca="false">(((A118*$E$2)*$D$5)+A118)/36</f>
        <v>341.555555555556</v>
      </c>
      <c r="E118" s="9" t="n">
        <f aca="false">(((A118*$E$2)*$E$5)+A118)/48</f>
        <v>261</v>
      </c>
      <c r="F118" s="9" t="n">
        <f aca="false">(((A118*$E$2)*$F$5)+A118)/60</f>
        <v>212.666666666667</v>
      </c>
    </row>
    <row r="119" customFormat="false" ht="15.5" hidden="false" customHeight="false" outlineLevel="0" collapsed="false">
      <c r="A119" s="8" t="n">
        <f aca="false">A118+100</f>
        <v>11700</v>
      </c>
      <c r="B119" s="9" t="n">
        <f aca="false">(((A119*$E$2)*$B$5)+A119)/12</f>
        <v>994.5</v>
      </c>
      <c r="C119" s="9" t="n">
        <f aca="false">(((A119*$E$2)*$C$5)+A119)/24</f>
        <v>507</v>
      </c>
      <c r="D119" s="9" t="n">
        <f aca="false">(((A119*$E$2)*$D$5)+A119)/36</f>
        <v>344.5</v>
      </c>
      <c r="E119" s="9" t="n">
        <f aca="false">(((A119*$E$2)*$E$5)+A119)/48</f>
        <v>263.25</v>
      </c>
      <c r="F119" s="9" t="n">
        <f aca="false">(((A119*$E$2)*$F$5)+A119)/60</f>
        <v>214.5</v>
      </c>
    </row>
    <row r="120" customFormat="false" ht="15.5" hidden="false" customHeight="false" outlineLevel="0" collapsed="false">
      <c r="A120" s="8" t="n">
        <f aca="false">A119+100</f>
        <v>11800</v>
      </c>
      <c r="B120" s="9" t="n">
        <f aca="false">(((A120*$E$2)*$B$5)+A120)/12</f>
        <v>1003</v>
      </c>
      <c r="C120" s="9" t="n">
        <f aca="false">(((A120*$E$2)*$C$5)+A120)/24</f>
        <v>511.333333333333</v>
      </c>
      <c r="D120" s="9" t="n">
        <f aca="false">(((A120*$E$2)*$D$5)+A120)/36</f>
        <v>347.444444444444</v>
      </c>
      <c r="E120" s="9" t="n">
        <f aca="false">(((A120*$E$2)*$E$5)+A120)/48</f>
        <v>265.5</v>
      </c>
      <c r="F120" s="9" t="n">
        <f aca="false">(((A120*$E$2)*$F$5)+A120)/60</f>
        <v>216.333333333333</v>
      </c>
    </row>
    <row r="121" customFormat="false" ht="15.5" hidden="false" customHeight="false" outlineLevel="0" collapsed="false">
      <c r="A121" s="8" t="n">
        <f aca="false">A120+100</f>
        <v>11900</v>
      </c>
      <c r="B121" s="9" t="n">
        <f aca="false">(((A121*$E$2)*$B$5)+A121)/12</f>
        <v>1011.5</v>
      </c>
      <c r="C121" s="9" t="n">
        <f aca="false">(((A121*$E$2)*$C$5)+A121)/24</f>
        <v>515.666666666667</v>
      </c>
      <c r="D121" s="9" t="n">
        <f aca="false">(((A121*$E$2)*$D$5)+A121)/36</f>
        <v>350.388888888889</v>
      </c>
      <c r="E121" s="9" t="n">
        <f aca="false">(((A121*$E$2)*$E$5)+A121)/48</f>
        <v>267.75</v>
      </c>
      <c r="F121" s="9" t="n">
        <f aca="false">(((A121*$E$2)*$F$5)+A121)/60</f>
        <v>218.166666666667</v>
      </c>
    </row>
    <row r="122" customFormat="false" ht="15.5" hidden="false" customHeight="false" outlineLevel="0" collapsed="false">
      <c r="A122" s="8" t="n">
        <f aca="false">A121+100</f>
        <v>12000</v>
      </c>
      <c r="B122" s="9" t="n">
        <f aca="false">(((A122*$E$2)*$B$5)+A122)/12</f>
        <v>1020</v>
      </c>
      <c r="C122" s="9" t="n">
        <f aca="false">(((A122*$E$2)*$C$5)+A122)/24</f>
        <v>520</v>
      </c>
      <c r="D122" s="9" t="n">
        <f aca="false">(((A122*$E$2)*$D$5)+A122)/36</f>
        <v>353.333333333333</v>
      </c>
      <c r="E122" s="9" t="n">
        <f aca="false">(((A122*$E$2)*$E$5)+A122)/48</f>
        <v>270</v>
      </c>
      <c r="F122" s="9" t="n">
        <f aca="false">(((A122*$E$2)*$F$5)+A122)/60</f>
        <v>220</v>
      </c>
    </row>
    <row r="123" customFormat="false" ht="15.5" hidden="false" customHeight="false" outlineLevel="0" collapsed="false">
      <c r="A123" s="8" t="n">
        <f aca="false">A122+100</f>
        <v>12100</v>
      </c>
      <c r="B123" s="9" t="n">
        <f aca="false">(((A123*$E$2)*$B$5)+A123)/12</f>
        <v>1028.5</v>
      </c>
      <c r="C123" s="9" t="n">
        <f aca="false">(((A123*$E$2)*$C$5)+A123)/24</f>
        <v>524.333333333333</v>
      </c>
      <c r="D123" s="9" t="n">
        <f aca="false">(((A123*$E$2)*$D$5)+A123)/36</f>
        <v>356.277777777778</v>
      </c>
      <c r="E123" s="9" t="n">
        <f aca="false">(((A123*$E$2)*$E$5)+A123)/48</f>
        <v>272.25</v>
      </c>
      <c r="F123" s="9" t="n">
        <f aca="false">(((A123*$E$2)*$F$5)+A123)/60</f>
        <v>221.833333333333</v>
      </c>
    </row>
    <row r="124" customFormat="false" ht="15.5" hidden="false" customHeight="false" outlineLevel="0" collapsed="false">
      <c r="A124" s="8" t="n">
        <f aca="false">A123+100</f>
        <v>12200</v>
      </c>
      <c r="B124" s="9" t="n">
        <f aca="false">(((A124*$E$2)*$B$5)+A124)/12</f>
        <v>1037</v>
      </c>
      <c r="C124" s="9" t="n">
        <f aca="false">(((A124*$E$2)*$C$5)+A124)/24</f>
        <v>528.666666666667</v>
      </c>
      <c r="D124" s="9" t="n">
        <f aca="false">(((A124*$E$2)*$D$5)+A124)/36</f>
        <v>359.222222222222</v>
      </c>
      <c r="E124" s="9" t="n">
        <f aca="false">(((A124*$E$2)*$E$5)+A124)/48</f>
        <v>274.5</v>
      </c>
      <c r="F124" s="9" t="n">
        <f aca="false">(((A124*$E$2)*$F$5)+A124)/60</f>
        <v>223.666666666667</v>
      </c>
    </row>
    <row r="125" customFormat="false" ht="15.5" hidden="false" customHeight="false" outlineLevel="0" collapsed="false">
      <c r="A125" s="8" t="n">
        <f aca="false">A124+100</f>
        <v>12300</v>
      </c>
      <c r="B125" s="9" t="n">
        <f aca="false">(((A125*$E$2)*$B$5)+A125)/12</f>
        <v>1045.5</v>
      </c>
      <c r="C125" s="9" t="n">
        <f aca="false">(((A125*$E$2)*$C$5)+A125)/24</f>
        <v>533</v>
      </c>
      <c r="D125" s="9" t="n">
        <f aca="false">(((A125*$E$2)*$D$5)+A125)/36</f>
        <v>362.166666666667</v>
      </c>
      <c r="E125" s="9" t="n">
        <f aca="false">(((A125*$E$2)*$E$5)+A125)/48</f>
        <v>276.75</v>
      </c>
      <c r="F125" s="9" t="n">
        <f aca="false">(((A125*$E$2)*$F$5)+A125)/60</f>
        <v>22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3:59:56Z</dcterms:created>
  <dc:creator>David Sowerby</dc:creator>
  <dc:description/>
  <dc:language>en-US</dc:language>
  <cp:lastModifiedBy>Druvaskalna, Madara</cp:lastModifiedBy>
  <cp:lastPrinted>2005-03-24T13:30:04Z</cp:lastPrinted>
  <dcterms:modified xsi:type="dcterms:W3CDTF">2023-03-02T11:04:15Z</dcterms:modified>
  <cp:revision>0</cp:revision>
  <dc:subject/>
  <dc:title/>
</cp:coreProperties>
</file>